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диаметр</t>
  </si>
  <si>
    <t xml:space="preserve">цена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25.11.2023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под заказ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25.11.2023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"/>
    <numFmt numFmtId="169" formatCode="General"/>
    <numFmt numFmtId="170" formatCode="0.00"/>
    <numFmt numFmtId="171" formatCode="#,##0.00"/>
    <numFmt numFmtId="172" formatCode="0.0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0</xdr:row>
      <xdr:rowOff>19440</xdr:rowOff>
    </xdr:from>
    <xdr:to>
      <xdr:col>6</xdr:col>
      <xdr:colOff>142200</xdr:colOff>
      <xdr:row>6</xdr:row>
      <xdr:rowOff>56088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19440"/>
          <a:ext cx="39056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0</xdr:col>
      <xdr:colOff>413280</xdr:colOff>
      <xdr:row>7</xdr:row>
      <xdr:rowOff>7632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9720"/>
          <a:ext cx="3935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false" hidden="true" outlineLevel="0" max="13" min="9" style="0" width="9.14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15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I8" s="6" t="s">
        <v>3</v>
      </c>
      <c r="J8" s="6" t="s">
        <v>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I9" s="6" t="n">
        <v>2.4</v>
      </c>
      <c r="J9" s="6" t="n">
        <v>79.85</v>
      </c>
    </row>
    <row r="10" customFormat="false" ht="15" hidden="false" customHeight="true" outlineLevel="0" collapsed="false">
      <c r="B10" s="7" t="s">
        <v>5</v>
      </c>
      <c r="C10" s="8" t="s">
        <v>6</v>
      </c>
      <c r="D10" s="9" t="s">
        <v>7</v>
      </c>
      <c r="E10" s="8" t="s">
        <v>8</v>
      </c>
      <c r="F10" s="10" t="s">
        <v>9</v>
      </c>
      <c r="G10" s="10"/>
      <c r="I10" s="6" t="n">
        <v>3.4</v>
      </c>
      <c r="J10" s="6" t="n">
        <v>78.72</v>
      </c>
    </row>
    <row r="11" customFormat="false" ht="15" hidden="false" customHeight="true" outlineLevel="0" collapsed="false">
      <c r="B11" s="7"/>
      <c r="C11" s="8"/>
      <c r="D11" s="9"/>
      <c r="E11" s="8"/>
      <c r="F11" s="10"/>
      <c r="G11" s="10"/>
      <c r="I11" s="6" t="n">
        <v>4.4</v>
      </c>
      <c r="J11" s="6" t="n">
        <v>77</v>
      </c>
    </row>
    <row r="12" customFormat="false" ht="15.75" hidden="false" customHeight="false" outlineLevel="0" collapsed="false">
      <c r="B12" s="7"/>
      <c r="C12" s="8"/>
      <c r="D12" s="9"/>
      <c r="E12" s="8"/>
      <c r="F12" s="10"/>
      <c r="G12" s="10"/>
    </row>
    <row r="13" customFormat="false" ht="12.4" hidden="false" customHeight="true" outlineLevel="0" collapsed="false">
      <c r="A13" s="11"/>
      <c r="B13" s="12" t="s">
        <v>10</v>
      </c>
      <c r="C13" s="13" t="s">
        <v>11</v>
      </c>
      <c r="D13" s="14" t="n">
        <v>0.2</v>
      </c>
      <c r="E13" s="15" t="n">
        <v>0.45</v>
      </c>
      <c r="F13" s="16" t="n">
        <f aca="false">M13</f>
        <v>20</v>
      </c>
      <c r="G13" s="16"/>
      <c r="I13" s="17" t="n">
        <v>0.2</v>
      </c>
      <c r="J13" s="18" t="n">
        <f aca="false">J9</f>
        <v>79.85</v>
      </c>
      <c r="K13" s="18" t="n">
        <f aca="false">J13+15</f>
        <v>94.85</v>
      </c>
      <c r="L13" s="18" t="n">
        <f aca="false">ROUNDUP(K13*I13,-1)</f>
        <v>20</v>
      </c>
      <c r="M13" s="19" t="n">
        <f aca="false">L13</f>
        <v>20</v>
      </c>
    </row>
    <row r="14" customFormat="false" ht="12.4" hidden="false" customHeight="true" outlineLevel="0" collapsed="false">
      <c r="B14" s="20" t="s">
        <v>10</v>
      </c>
      <c r="C14" s="21" t="s">
        <v>12</v>
      </c>
      <c r="D14" s="22" t="n">
        <v>0.408</v>
      </c>
      <c r="E14" s="23" t="n">
        <v>0.83</v>
      </c>
      <c r="F14" s="24" t="n">
        <f aca="false">M14</f>
        <v>40</v>
      </c>
      <c r="G14" s="24"/>
      <c r="I14" s="25" t="n">
        <v>0.408</v>
      </c>
      <c r="J14" s="6" t="n">
        <f aca="false">J9</f>
        <v>79.85</v>
      </c>
      <c r="K14" s="6" t="n">
        <f aca="false">J14+15</f>
        <v>94.85</v>
      </c>
      <c r="L14" s="6" t="n">
        <f aca="false">ROUNDUP(K14*I14,-1)</f>
        <v>40</v>
      </c>
      <c r="M14" s="26" t="n">
        <f aca="false">L14</f>
        <v>40</v>
      </c>
    </row>
    <row r="15" customFormat="false" ht="12.4" hidden="false" customHeight="true" outlineLevel="0" collapsed="false">
      <c r="B15" s="20" t="s">
        <v>10</v>
      </c>
      <c r="C15" s="21" t="s">
        <v>13</v>
      </c>
      <c r="D15" s="22" t="n">
        <v>0.616</v>
      </c>
      <c r="E15" s="23" t="n">
        <v>1.29</v>
      </c>
      <c r="F15" s="24" t="n">
        <f aca="false">M15</f>
        <v>60</v>
      </c>
      <c r="G15" s="24"/>
      <c r="I15" s="25" t="n">
        <v>0.616</v>
      </c>
      <c r="J15" s="6" t="n">
        <f aca="false">J9</f>
        <v>79.85</v>
      </c>
      <c r="K15" s="6" t="n">
        <f aca="false">J15+15</f>
        <v>94.85</v>
      </c>
      <c r="L15" s="6" t="n">
        <f aca="false">ROUNDUP(K15*I15,-1)</f>
        <v>60</v>
      </c>
      <c r="M15" s="26" t="n">
        <f aca="false">L15</f>
        <v>60</v>
      </c>
    </row>
    <row r="16" customFormat="false" ht="12.4" hidden="false" customHeight="true" outlineLevel="0" collapsed="false">
      <c r="B16" s="20" t="s">
        <v>10</v>
      </c>
      <c r="C16" s="21" t="s">
        <v>14</v>
      </c>
      <c r="D16" s="22" t="n">
        <v>0.821</v>
      </c>
      <c r="E16" s="23" t="n">
        <v>1.72</v>
      </c>
      <c r="F16" s="24" t="n">
        <f aca="false">M16</f>
        <v>80</v>
      </c>
      <c r="G16" s="24"/>
      <c r="I16" s="25" t="n">
        <v>0.821</v>
      </c>
      <c r="J16" s="6" t="n">
        <f aca="false">J9</f>
        <v>79.85</v>
      </c>
      <c r="K16" s="6" t="n">
        <f aca="false">J16+15</f>
        <v>94.85</v>
      </c>
      <c r="L16" s="6" t="n">
        <f aca="false">ROUNDUP(K16*I16,-1)</f>
        <v>80</v>
      </c>
      <c r="M16" s="26" t="n">
        <f aca="false">L16</f>
        <v>80</v>
      </c>
    </row>
    <row r="17" customFormat="false" ht="12.4" hidden="false" customHeight="true" outlineLevel="0" collapsed="false">
      <c r="A17" s="11"/>
      <c r="B17" s="20" t="s">
        <v>10</v>
      </c>
      <c r="C17" s="21" t="s">
        <v>15</v>
      </c>
      <c r="D17" s="22" t="n">
        <v>0.824</v>
      </c>
      <c r="E17" s="27" t="n">
        <v>1.67</v>
      </c>
      <c r="F17" s="24" t="n">
        <f aca="false">M17</f>
        <v>80</v>
      </c>
      <c r="G17" s="24"/>
      <c r="I17" s="25" t="n">
        <v>0.824</v>
      </c>
      <c r="J17" s="6" t="n">
        <f aca="false">J9</f>
        <v>79.85</v>
      </c>
      <c r="K17" s="6" t="n">
        <f aca="false">J17+15</f>
        <v>94.85</v>
      </c>
      <c r="L17" s="6" t="n">
        <f aca="false">ROUNDUP(K17*I17,-1)</f>
        <v>80</v>
      </c>
      <c r="M17" s="26" t="n">
        <f aca="false">L17</f>
        <v>80</v>
      </c>
    </row>
    <row r="18" customFormat="false" ht="12.4" hidden="false" customHeight="true" outlineLevel="0" collapsed="false">
      <c r="A18" s="11"/>
      <c r="B18" s="20" t="s">
        <v>10</v>
      </c>
      <c r="C18" s="21" t="s">
        <v>16</v>
      </c>
      <c r="D18" s="22" t="n">
        <v>1.099</v>
      </c>
      <c r="E18" s="27" t="n">
        <v>2.23</v>
      </c>
      <c r="F18" s="24" t="n">
        <f aca="false">M18</f>
        <v>110</v>
      </c>
      <c r="G18" s="24"/>
      <c r="I18" s="25" t="n">
        <v>1.099</v>
      </c>
      <c r="J18" s="6" t="n">
        <f aca="false">J9</f>
        <v>79.85</v>
      </c>
      <c r="K18" s="6" t="n">
        <f aca="false">J18+15</f>
        <v>94.85</v>
      </c>
      <c r="L18" s="6" t="n">
        <f aca="false">ROUNDUP(K18*I18,-1)</f>
        <v>110</v>
      </c>
      <c r="M18" s="26" t="n">
        <f aca="false">L18</f>
        <v>110</v>
      </c>
    </row>
    <row r="19" customFormat="false" ht="12.4" hidden="false" customHeight="true" outlineLevel="0" collapsed="false">
      <c r="A19" s="11"/>
      <c r="B19" s="20" t="s">
        <v>17</v>
      </c>
      <c r="C19" s="21" t="s">
        <v>13</v>
      </c>
      <c r="D19" s="22" t="n">
        <v>0.359</v>
      </c>
      <c r="E19" s="27" t="n">
        <v>0.67</v>
      </c>
      <c r="F19" s="24" t="n">
        <f aca="false">M19</f>
        <v>40</v>
      </c>
      <c r="G19" s="24"/>
      <c r="I19" s="25" t="n">
        <v>0.359</v>
      </c>
      <c r="J19" s="6" t="n">
        <f aca="false">J9</f>
        <v>79.85</v>
      </c>
      <c r="K19" s="6" t="n">
        <f aca="false">J19+15</f>
        <v>94.85</v>
      </c>
      <c r="L19" s="6" t="n">
        <f aca="false">ROUNDUP(K19*I19,-1)</f>
        <v>40</v>
      </c>
      <c r="M19" s="26" t="n">
        <f aca="false">L19</f>
        <v>40</v>
      </c>
    </row>
    <row r="20" customFormat="false" ht="12.4" hidden="false" customHeight="true" outlineLevel="0" collapsed="false">
      <c r="A20" s="11"/>
      <c r="B20" s="20" t="s">
        <v>17</v>
      </c>
      <c r="C20" s="21" t="s">
        <v>15</v>
      </c>
      <c r="D20" s="22" t="n">
        <v>0.463</v>
      </c>
      <c r="E20" s="27" t="n">
        <v>0.83</v>
      </c>
      <c r="F20" s="24" t="n">
        <f aca="false">M20</f>
        <v>50</v>
      </c>
      <c r="G20" s="24"/>
      <c r="I20" s="25" t="n">
        <v>0.463</v>
      </c>
      <c r="J20" s="6" t="n">
        <f aca="false">J9</f>
        <v>79.85</v>
      </c>
      <c r="K20" s="6" t="n">
        <f aca="false">J20+15</f>
        <v>94.85</v>
      </c>
      <c r="L20" s="6" t="n">
        <f aca="false">ROUNDUP(K20*I20,-1)</f>
        <v>50</v>
      </c>
      <c r="M20" s="26" t="n">
        <f aca="false">L20</f>
        <v>50</v>
      </c>
    </row>
    <row r="21" customFormat="false" ht="12.4" hidden="false" customHeight="true" outlineLevel="0" collapsed="false">
      <c r="A21" s="11"/>
      <c r="B21" s="28" t="s">
        <v>17</v>
      </c>
      <c r="C21" s="29" t="s">
        <v>18</v>
      </c>
      <c r="D21" s="22" t="n">
        <v>1.088</v>
      </c>
      <c r="E21" s="23" t="n">
        <v>2.2</v>
      </c>
      <c r="F21" s="24" t="n">
        <f aca="false">M21</f>
        <v>110</v>
      </c>
      <c r="G21" s="24"/>
      <c r="I21" s="25" t="n">
        <v>1.088</v>
      </c>
      <c r="J21" s="6" t="n">
        <f aca="false">J9</f>
        <v>79.85</v>
      </c>
      <c r="K21" s="6" t="n">
        <f aca="false">J21+15</f>
        <v>94.85</v>
      </c>
      <c r="L21" s="6" t="n">
        <f aca="false">ROUNDUP(K21*I21,-1)</f>
        <v>110</v>
      </c>
      <c r="M21" s="26" t="n">
        <f aca="false">L21</f>
        <v>110</v>
      </c>
      <c r="R21" s="11"/>
    </row>
    <row r="22" customFormat="false" ht="12.4" hidden="false" customHeight="true" outlineLevel="0" collapsed="false">
      <c r="A22" s="11"/>
      <c r="B22" s="28" t="s">
        <v>17</v>
      </c>
      <c r="C22" s="29" t="s">
        <v>19</v>
      </c>
      <c r="D22" s="22" t="n">
        <v>3.196</v>
      </c>
      <c r="E22" s="23" t="n">
        <v>6.6</v>
      </c>
      <c r="F22" s="30" t="n">
        <f aca="false">M22</f>
        <v>310</v>
      </c>
      <c r="G22" s="30"/>
      <c r="I22" s="31" t="n">
        <v>3.196</v>
      </c>
      <c r="J22" s="32" t="n">
        <f aca="false">J9</f>
        <v>79.85</v>
      </c>
      <c r="K22" s="32" t="n">
        <f aca="false">J22+15</f>
        <v>94.85</v>
      </c>
      <c r="L22" s="32" t="n">
        <f aca="false">ROUNDUP(K22*I22,-1)</f>
        <v>310</v>
      </c>
      <c r="M22" s="33" t="n">
        <f aca="false">L22</f>
        <v>310</v>
      </c>
    </row>
    <row r="23" customFormat="false" ht="12.4" hidden="false" customHeight="true" outlineLevel="0" collapsed="false">
      <c r="A23" s="11"/>
      <c r="B23" s="12" t="s">
        <v>20</v>
      </c>
      <c r="C23" s="13" t="s">
        <v>11</v>
      </c>
      <c r="D23" s="14" t="n">
        <v>0.394</v>
      </c>
      <c r="E23" s="15" t="n">
        <v>0.8</v>
      </c>
      <c r="F23" s="16" t="n">
        <f aca="false">M23</f>
        <v>40</v>
      </c>
      <c r="G23" s="16"/>
      <c r="I23" s="17" t="n">
        <v>0.394</v>
      </c>
      <c r="J23" s="18" t="n">
        <f aca="false">J10</f>
        <v>78.72</v>
      </c>
      <c r="K23" s="34" t="n">
        <f aca="false">J23+12</f>
        <v>90.72</v>
      </c>
      <c r="L23" s="18" t="n">
        <f aca="false">ROUNDUP(K23*I23,-1)</f>
        <v>40</v>
      </c>
      <c r="M23" s="19" t="n">
        <f aca="false">L23</f>
        <v>40</v>
      </c>
    </row>
    <row r="24" customFormat="false" ht="12.4" hidden="false" customHeight="true" outlineLevel="0" collapsed="false">
      <c r="B24" s="20" t="s">
        <v>20</v>
      </c>
      <c r="C24" s="21" t="s">
        <v>12</v>
      </c>
      <c r="D24" s="22" t="n">
        <v>0.804</v>
      </c>
      <c r="E24" s="23" t="n">
        <v>1.46</v>
      </c>
      <c r="F24" s="24" t="n">
        <f aca="false">M24</f>
        <v>80</v>
      </c>
      <c r="G24" s="24"/>
      <c r="I24" s="25" t="n">
        <v>0.804</v>
      </c>
      <c r="J24" s="35" t="n">
        <f aca="false">J10</f>
        <v>78.72</v>
      </c>
      <c r="K24" s="6" t="n">
        <f aca="false">J24+12</f>
        <v>90.72</v>
      </c>
      <c r="L24" s="6" t="n">
        <f aca="false">ROUNDUP(K24*I24,-1)</f>
        <v>80</v>
      </c>
      <c r="M24" s="26" t="n">
        <f aca="false">L24</f>
        <v>80</v>
      </c>
    </row>
    <row r="25" customFormat="false" ht="12.4" hidden="false" customHeight="true" outlineLevel="0" collapsed="false">
      <c r="B25" s="20" t="s">
        <v>20</v>
      </c>
      <c r="C25" s="21" t="s">
        <v>13</v>
      </c>
      <c r="D25" s="22" t="n">
        <v>1.214</v>
      </c>
      <c r="E25" s="23" t="n">
        <v>2.28</v>
      </c>
      <c r="F25" s="24" t="n">
        <f aca="false">M25</f>
        <v>120</v>
      </c>
      <c r="G25" s="24"/>
      <c r="I25" s="25" t="n">
        <v>1.214</v>
      </c>
      <c r="J25" s="35" t="n">
        <f aca="false">J10</f>
        <v>78.72</v>
      </c>
      <c r="K25" s="6" t="n">
        <f aca="false">J25+12</f>
        <v>90.72</v>
      </c>
      <c r="L25" s="6" t="n">
        <f aca="false">ROUNDUP(K25*I25,-1)</f>
        <v>120</v>
      </c>
      <c r="M25" s="26" t="n">
        <f aca="false">L25</f>
        <v>120</v>
      </c>
    </row>
    <row r="26" customFormat="false" ht="12.4" hidden="false" customHeight="true" outlineLevel="0" collapsed="false">
      <c r="B26" s="20" t="s">
        <v>20</v>
      </c>
      <c r="C26" s="21" t="s">
        <v>14</v>
      </c>
      <c r="D26" s="22" t="n">
        <v>1.619</v>
      </c>
      <c r="E26" s="23" t="n">
        <v>3.09</v>
      </c>
      <c r="F26" s="24" t="n">
        <f aca="false">M26</f>
        <v>150</v>
      </c>
      <c r="G26" s="24"/>
      <c r="I26" s="25" t="n">
        <v>1.619</v>
      </c>
      <c r="J26" s="35" t="n">
        <f aca="false">J10</f>
        <v>78.72</v>
      </c>
      <c r="K26" s="6" t="n">
        <f aca="false">J26+12</f>
        <v>90.72</v>
      </c>
      <c r="L26" s="6" t="n">
        <f aca="false">ROUNDUP(K26*I26,-1)</f>
        <v>150</v>
      </c>
      <c r="M26" s="26" t="n">
        <f aca="false">L26</f>
        <v>150</v>
      </c>
    </row>
    <row r="27" customFormat="false" ht="12.4" hidden="false" customHeight="true" outlineLevel="0" collapsed="false">
      <c r="B27" s="20" t="s">
        <v>20</v>
      </c>
      <c r="C27" s="21" t="s">
        <v>15</v>
      </c>
      <c r="D27" s="22" t="n">
        <v>1.624</v>
      </c>
      <c r="E27" s="27" t="n">
        <v>2.95</v>
      </c>
      <c r="F27" s="24" t="n">
        <f aca="false">M27</f>
        <v>150</v>
      </c>
      <c r="G27" s="24"/>
      <c r="I27" s="25" t="n">
        <v>1.624</v>
      </c>
      <c r="J27" s="35" t="n">
        <f aca="false">J10</f>
        <v>78.72</v>
      </c>
      <c r="K27" s="6" t="n">
        <f aca="false">J27+12</f>
        <v>90.72</v>
      </c>
      <c r="L27" s="6" t="n">
        <f aca="false">ROUNDUP(K27*I27,-1)</f>
        <v>150</v>
      </c>
      <c r="M27" s="26" t="n">
        <f aca="false">L27</f>
        <v>150</v>
      </c>
    </row>
    <row r="28" customFormat="false" ht="12.4" hidden="false" customHeight="true" outlineLevel="0" collapsed="false">
      <c r="B28" s="20" t="s">
        <v>20</v>
      </c>
      <c r="C28" s="21" t="s">
        <v>16</v>
      </c>
      <c r="D28" s="22" t="n">
        <v>2.165</v>
      </c>
      <c r="E28" s="27" t="n">
        <v>4</v>
      </c>
      <c r="F28" s="24" t="n">
        <f aca="false">M28</f>
        <v>200</v>
      </c>
      <c r="G28" s="24"/>
      <c r="I28" s="25" t="n">
        <v>2.165</v>
      </c>
      <c r="J28" s="35" t="n">
        <f aca="false">J10</f>
        <v>78.72</v>
      </c>
      <c r="K28" s="6" t="n">
        <f aca="false">J28+12</f>
        <v>90.72</v>
      </c>
      <c r="L28" s="6" t="n">
        <f aca="false">ROUNDUP(K28*I28,-1)</f>
        <v>200</v>
      </c>
      <c r="M28" s="26" t="n">
        <f aca="false">L28</f>
        <v>200</v>
      </c>
    </row>
    <row r="29" customFormat="false" ht="12.4" hidden="false" customHeight="true" outlineLevel="0" collapsed="false">
      <c r="B29" s="20" t="s">
        <v>20</v>
      </c>
      <c r="C29" s="21" t="s">
        <v>21</v>
      </c>
      <c r="D29" s="22" t="n">
        <v>2.034</v>
      </c>
      <c r="E29" s="27" t="n">
        <v>3.62</v>
      </c>
      <c r="F29" s="24" t="n">
        <f aca="false">M29</f>
        <v>190</v>
      </c>
      <c r="G29" s="24"/>
      <c r="I29" s="25" t="n">
        <v>2.034</v>
      </c>
      <c r="J29" s="35" t="n">
        <f aca="false">J10</f>
        <v>78.72</v>
      </c>
      <c r="K29" s="6" t="n">
        <f aca="false">J29+12</f>
        <v>90.72</v>
      </c>
      <c r="L29" s="6" t="n">
        <f aca="false">ROUNDUP(K29*I29,-1)</f>
        <v>190</v>
      </c>
      <c r="M29" s="26" t="n">
        <f aca="false">L29</f>
        <v>190</v>
      </c>
    </row>
    <row r="30" customFormat="false" ht="12.4" hidden="false" customHeight="true" outlineLevel="0" collapsed="false">
      <c r="B30" s="20" t="s">
        <v>20</v>
      </c>
      <c r="C30" s="21" t="s">
        <v>22</v>
      </c>
      <c r="D30" s="22" t="n">
        <v>2.712</v>
      </c>
      <c r="E30" s="27" t="n">
        <v>4.91</v>
      </c>
      <c r="F30" s="24" t="n">
        <f aca="false">M30</f>
        <v>250</v>
      </c>
      <c r="G30" s="24"/>
      <c r="I30" s="25" t="n">
        <v>2.712</v>
      </c>
      <c r="J30" s="35" t="n">
        <f aca="false">J10</f>
        <v>78.72</v>
      </c>
      <c r="K30" s="6" t="n">
        <f aca="false">J30+12</f>
        <v>90.72</v>
      </c>
      <c r="L30" s="6" t="n">
        <f aca="false">ROUNDUP(K30*I30,-1)</f>
        <v>250</v>
      </c>
      <c r="M30" s="26" t="n">
        <f aca="false">L30</f>
        <v>250</v>
      </c>
    </row>
    <row r="31" customFormat="false" ht="12.4" hidden="false" customHeight="true" outlineLevel="0" collapsed="false">
      <c r="B31" s="28" t="s">
        <v>23</v>
      </c>
      <c r="C31" s="29" t="s">
        <v>13</v>
      </c>
      <c r="D31" s="22" t="n">
        <v>0.708</v>
      </c>
      <c r="E31" s="27" t="n">
        <v>1.32</v>
      </c>
      <c r="F31" s="24" t="n">
        <f aca="false">M31</f>
        <v>70</v>
      </c>
      <c r="G31" s="24"/>
      <c r="I31" s="25" t="n">
        <v>0.708</v>
      </c>
      <c r="J31" s="35" t="n">
        <f aca="false">J10</f>
        <v>78.72</v>
      </c>
      <c r="K31" s="6" t="n">
        <f aca="false">J31+12</f>
        <v>90.72</v>
      </c>
      <c r="L31" s="6" t="n">
        <f aca="false">ROUNDUP(K31*I31,-1)</f>
        <v>70</v>
      </c>
      <c r="M31" s="26" t="n">
        <f aca="false">L31</f>
        <v>70</v>
      </c>
    </row>
    <row r="32" customFormat="false" ht="12.4" hidden="false" customHeight="true" outlineLevel="0" collapsed="false">
      <c r="B32" s="28" t="s">
        <v>23</v>
      </c>
      <c r="C32" s="29" t="s">
        <v>14</v>
      </c>
      <c r="D32" s="22" t="n">
        <v>0.943</v>
      </c>
      <c r="E32" s="27" t="n">
        <v>1.51</v>
      </c>
      <c r="F32" s="24" t="n">
        <f aca="false">M32</f>
        <v>90</v>
      </c>
      <c r="G32" s="24"/>
      <c r="I32" s="25" t="n">
        <v>0.943</v>
      </c>
      <c r="J32" s="35" t="n">
        <f aca="false">J10</f>
        <v>78.72</v>
      </c>
      <c r="K32" s="6" t="n">
        <f aca="false">J32+12</f>
        <v>90.72</v>
      </c>
      <c r="L32" s="6" t="n">
        <f aca="false">ROUNDUP(K32*I32,-1)</f>
        <v>90</v>
      </c>
      <c r="M32" s="26" t="n">
        <f aca="false">L32</f>
        <v>90</v>
      </c>
    </row>
    <row r="33" customFormat="false" ht="12.4" hidden="false" customHeight="true" outlineLevel="0" collapsed="false">
      <c r="B33" s="28" t="s">
        <v>23</v>
      </c>
      <c r="C33" s="29" t="s">
        <v>15</v>
      </c>
      <c r="D33" s="22" t="n">
        <v>0.913</v>
      </c>
      <c r="E33" s="27" t="n">
        <v>1.47</v>
      </c>
      <c r="F33" s="24" t="n">
        <f aca="false">M33</f>
        <v>90</v>
      </c>
      <c r="G33" s="24"/>
      <c r="I33" s="25" t="n">
        <v>0.913</v>
      </c>
      <c r="J33" s="35" t="n">
        <f aca="false">J10</f>
        <v>78.72</v>
      </c>
      <c r="K33" s="6" t="n">
        <f aca="false">J33+12</f>
        <v>90.72</v>
      </c>
      <c r="L33" s="6" t="n">
        <f aca="false">ROUNDUP(K33*I33,-1)</f>
        <v>90</v>
      </c>
      <c r="M33" s="26" t="n">
        <f aca="false">L33</f>
        <v>90</v>
      </c>
    </row>
    <row r="34" customFormat="false" ht="12.4" hidden="false" customHeight="true" outlineLevel="0" collapsed="false">
      <c r="B34" s="28" t="s">
        <v>23</v>
      </c>
      <c r="C34" s="29" t="s">
        <v>16</v>
      </c>
      <c r="D34" s="22" t="n">
        <v>1.217</v>
      </c>
      <c r="E34" s="27" t="n">
        <v>2</v>
      </c>
      <c r="F34" s="24" t="n">
        <f aca="false">M34</f>
        <v>120</v>
      </c>
      <c r="G34" s="24"/>
      <c r="I34" s="25" t="n">
        <v>1.217</v>
      </c>
      <c r="J34" s="35" t="n">
        <f aca="false">J10</f>
        <v>78.72</v>
      </c>
      <c r="K34" s="6" t="n">
        <f aca="false">J34+12</f>
        <v>90.72</v>
      </c>
      <c r="L34" s="6" t="n">
        <f aca="false">ROUNDUP(K34*I34,-1)</f>
        <v>120</v>
      </c>
      <c r="M34" s="26" t="n">
        <f aca="false">L34</f>
        <v>120</v>
      </c>
    </row>
    <row r="35" customFormat="false" ht="12.4" hidden="false" customHeight="true" outlineLevel="0" collapsed="false">
      <c r="B35" s="28" t="s">
        <v>23</v>
      </c>
      <c r="C35" s="29" t="s">
        <v>21</v>
      </c>
      <c r="D35" s="22" t="n">
        <v>1.118</v>
      </c>
      <c r="E35" s="27" t="n">
        <v>1.95</v>
      </c>
      <c r="F35" s="24" t="n">
        <f aca="false">M35</f>
        <v>110</v>
      </c>
      <c r="G35" s="24"/>
      <c r="I35" s="25" t="n">
        <v>1.118</v>
      </c>
      <c r="J35" s="35" t="n">
        <f aca="false">J10</f>
        <v>78.72</v>
      </c>
      <c r="K35" s="6" t="n">
        <f aca="false">J35+12</f>
        <v>90.72</v>
      </c>
      <c r="L35" s="6" t="n">
        <f aca="false">ROUNDUP(K35*I35,-1)</f>
        <v>110</v>
      </c>
      <c r="M35" s="26" t="n">
        <f aca="false">L35</f>
        <v>110</v>
      </c>
    </row>
    <row r="36" customFormat="false" ht="12.4" hidden="false" customHeight="true" outlineLevel="0" collapsed="false">
      <c r="B36" s="28" t="s">
        <v>23</v>
      </c>
      <c r="C36" s="29" t="s">
        <v>22</v>
      </c>
      <c r="D36" s="22" t="n">
        <v>1.49</v>
      </c>
      <c r="E36" s="27" t="n">
        <v>2.6</v>
      </c>
      <c r="F36" s="24" t="n">
        <f aca="false">M36</f>
        <v>140</v>
      </c>
      <c r="G36" s="24"/>
      <c r="I36" s="25" t="n">
        <v>1.49</v>
      </c>
      <c r="J36" s="35" t="n">
        <f aca="false">J10</f>
        <v>78.72</v>
      </c>
      <c r="K36" s="6" t="n">
        <f aca="false">J36+12</f>
        <v>90.72</v>
      </c>
      <c r="L36" s="6" t="n">
        <f aca="false">ROUNDUP(K36*I36,-1)</f>
        <v>140</v>
      </c>
      <c r="M36" s="26" t="n">
        <f aca="false">L36</f>
        <v>140</v>
      </c>
    </row>
    <row r="37" customFormat="false" ht="12.4" hidden="false" customHeight="true" outlineLevel="0" collapsed="false">
      <c r="B37" s="28" t="s">
        <v>23</v>
      </c>
      <c r="C37" s="29" t="s">
        <v>18</v>
      </c>
      <c r="D37" s="22" t="n">
        <v>2.144</v>
      </c>
      <c r="E37" s="23" t="n">
        <v>3.96</v>
      </c>
      <c r="F37" s="24" t="n">
        <f aca="false">M37</f>
        <v>200</v>
      </c>
      <c r="G37" s="24"/>
      <c r="I37" s="25" t="n">
        <v>2.144</v>
      </c>
      <c r="J37" s="35" t="n">
        <f aca="false">J10</f>
        <v>78.72</v>
      </c>
      <c r="K37" s="6" t="n">
        <f aca="false">J37+12</f>
        <v>90.72</v>
      </c>
      <c r="L37" s="6" t="n">
        <f aca="false">ROUNDUP(K37*I37,-1)</f>
        <v>200</v>
      </c>
      <c r="M37" s="26" t="n">
        <f aca="false">L37</f>
        <v>200</v>
      </c>
    </row>
    <row r="38" customFormat="false" ht="12.4" hidden="false" customHeight="true" outlineLevel="0" collapsed="false">
      <c r="B38" s="28" t="s">
        <v>23</v>
      </c>
      <c r="C38" s="29" t="s">
        <v>19</v>
      </c>
      <c r="D38" s="22" t="n">
        <v>6.298</v>
      </c>
      <c r="E38" s="23" t="n">
        <v>11.88</v>
      </c>
      <c r="F38" s="24" t="n">
        <f aca="false">M38</f>
        <v>580</v>
      </c>
      <c r="G38" s="24"/>
      <c r="I38" s="25" t="n">
        <v>6.298</v>
      </c>
      <c r="J38" s="35" t="n">
        <f aca="false">J10</f>
        <v>78.72</v>
      </c>
      <c r="K38" s="6" t="n">
        <f aca="false">J38+12</f>
        <v>90.72</v>
      </c>
      <c r="L38" s="6" t="n">
        <f aca="false">ROUNDUP(K38*I38,-1)</f>
        <v>580</v>
      </c>
      <c r="M38" s="26" t="n">
        <f aca="false">L38</f>
        <v>580</v>
      </c>
    </row>
    <row r="39" customFormat="false" ht="12.4" hidden="false" customHeight="true" outlineLevel="0" collapsed="false">
      <c r="B39" s="28" t="s">
        <v>24</v>
      </c>
      <c r="C39" s="29" t="s">
        <v>18</v>
      </c>
      <c r="D39" s="36" t="n">
        <v>1.541</v>
      </c>
      <c r="E39" s="37" t="n">
        <v>2.71</v>
      </c>
      <c r="F39" s="24" t="n">
        <f aca="false">M39</f>
        <v>140</v>
      </c>
      <c r="G39" s="24"/>
      <c r="I39" s="38" t="n">
        <v>1.541</v>
      </c>
      <c r="J39" s="35" t="n">
        <f aca="false">J10</f>
        <v>78.72</v>
      </c>
      <c r="K39" s="6" t="n">
        <f aca="false">J39+12</f>
        <v>90.72</v>
      </c>
      <c r="L39" s="6" t="n">
        <f aca="false">ROUNDUP(K39*I39,-1)</f>
        <v>140</v>
      </c>
      <c r="M39" s="26" t="n">
        <f aca="false">L39</f>
        <v>140</v>
      </c>
    </row>
    <row r="40" customFormat="false" ht="12.4" hidden="false" customHeight="true" outlineLevel="0" collapsed="false">
      <c r="B40" s="28" t="s">
        <v>24</v>
      </c>
      <c r="C40" s="29" t="s">
        <v>19</v>
      </c>
      <c r="D40" s="36" t="n">
        <v>4.489</v>
      </c>
      <c r="E40" s="37" t="n">
        <v>8.12</v>
      </c>
      <c r="F40" s="24" t="n">
        <f aca="false">M40</f>
        <v>410</v>
      </c>
      <c r="G40" s="24"/>
      <c r="I40" s="38" t="n">
        <v>4.489</v>
      </c>
      <c r="J40" s="35" t="n">
        <f aca="false">J10</f>
        <v>78.72</v>
      </c>
      <c r="K40" s="6" t="n">
        <f aca="false">J40+12</f>
        <v>90.72</v>
      </c>
      <c r="L40" s="6" t="n">
        <f aca="false">ROUNDUP(K40*I40,-1)</f>
        <v>410</v>
      </c>
      <c r="M40" s="26" t="n">
        <f aca="false">L40</f>
        <v>410</v>
      </c>
    </row>
    <row r="41" customFormat="false" ht="12.4" hidden="false" customHeight="true" outlineLevel="0" collapsed="false">
      <c r="B41" s="39" t="s">
        <v>25</v>
      </c>
      <c r="C41" s="40" t="s">
        <v>19</v>
      </c>
      <c r="D41" s="41" t="n">
        <v>3.35</v>
      </c>
      <c r="E41" s="42" t="n">
        <v>5.94</v>
      </c>
      <c r="F41" s="30" t="n">
        <f aca="false">M41</f>
        <v>310</v>
      </c>
      <c r="G41" s="30"/>
      <c r="I41" s="43" t="n">
        <v>3.35</v>
      </c>
      <c r="J41" s="44" t="n">
        <f aca="false">J10</f>
        <v>78.72</v>
      </c>
      <c r="K41" s="32" t="n">
        <f aca="false">J41+12</f>
        <v>90.72</v>
      </c>
      <c r="L41" s="32" t="n">
        <f aca="false">ROUNDUP(K41*I41,-1)</f>
        <v>310</v>
      </c>
      <c r="M41" s="33" t="n">
        <f aca="false">L41</f>
        <v>310</v>
      </c>
    </row>
    <row r="42" customFormat="false" ht="12.4" hidden="false" customHeight="true" outlineLevel="0" collapsed="false">
      <c r="B42" s="12" t="s">
        <v>26</v>
      </c>
      <c r="C42" s="13" t="s">
        <v>11</v>
      </c>
      <c r="D42" s="45" t="n">
        <v>0.659</v>
      </c>
      <c r="E42" s="15" t="n">
        <v>1.23</v>
      </c>
      <c r="F42" s="16" t="n">
        <f aca="false">M42</f>
        <v>60</v>
      </c>
      <c r="G42" s="16"/>
      <c r="I42" s="46" t="n">
        <v>0.659</v>
      </c>
      <c r="J42" s="18" t="n">
        <f aca="false">J11</f>
        <v>77</v>
      </c>
      <c r="K42" s="18" t="n">
        <f aca="false">J42+10</f>
        <v>87</v>
      </c>
      <c r="L42" s="18" t="n">
        <f aca="false">ROUNDUP(K42*I42,-1)</f>
        <v>60</v>
      </c>
      <c r="M42" s="19" t="n">
        <f aca="false">L42</f>
        <v>60</v>
      </c>
    </row>
    <row r="43" customFormat="false" ht="12.4" hidden="false" customHeight="true" outlineLevel="0" collapsed="false">
      <c r="B43" s="20" t="s">
        <v>26</v>
      </c>
      <c r="C43" s="21" t="s">
        <v>12</v>
      </c>
      <c r="D43" s="47" t="n">
        <v>1.344</v>
      </c>
      <c r="E43" s="23" t="n">
        <v>2.28</v>
      </c>
      <c r="F43" s="24" t="n">
        <f aca="false">M43</f>
        <v>120</v>
      </c>
      <c r="G43" s="24"/>
      <c r="I43" s="48" t="n">
        <v>1.344</v>
      </c>
      <c r="J43" s="6" t="n">
        <f aca="false">J11</f>
        <v>77</v>
      </c>
      <c r="K43" s="6" t="n">
        <f aca="false">J43+10</f>
        <v>87</v>
      </c>
      <c r="L43" s="6" t="n">
        <f aca="false">ROUNDUP(K43*I43,-1)</f>
        <v>120</v>
      </c>
      <c r="M43" s="26" t="n">
        <f aca="false">L43</f>
        <v>120</v>
      </c>
    </row>
    <row r="44" customFormat="false" ht="12.4" hidden="false" customHeight="true" outlineLevel="0" collapsed="false">
      <c r="B44" s="20" t="s">
        <v>26</v>
      </c>
      <c r="C44" s="21" t="s">
        <v>13</v>
      </c>
      <c r="D44" s="47" t="n">
        <v>2.029</v>
      </c>
      <c r="E44" s="23" t="n">
        <v>3.55</v>
      </c>
      <c r="F44" s="24" t="n">
        <f aca="false">M44</f>
        <v>180</v>
      </c>
      <c r="G44" s="24"/>
      <c r="I44" s="48" t="n">
        <v>2.029</v>
      </c>
      <c r="J44" s="6" t="n">
        <f aca="false">J11</f>
        <v>77</v>
      </c>
      <c r="K44" s="6" t="n">
        <f aca="false">J44+10</f>
        <v>87</v>
      </c>
      <c r="L44" s="6" t="n">
        <f aca="false">ROUNDUP(K44*I44,-1)</f>
        <v>180</v>
      </c>
      <c r="M44" s="26" t="n">
        <f aca="false">L44</f>
        <v>180</v>
      </c>
    </row>
    <row r="45" customFormat="false" ht="12.4" hidden="false" customHeight="true" outlineLevel="0" collapsed="false">
      <c r="B45" s="20" t="s">
        <v>26</v>
      </c>
      <c r="C45" s="21" t="s">
        <v>15</v>
      </c>
      <c r="D45" s="47" t="n">
        <v>2.715</v>
      </c>
      <c r="E45" s="27" t="n">
        <v>4.59</v>
      </c>
      <c r="F45" s="24" t="n">
        <f aca="false">M45</f>
        <v>240</v>
      </c>
      <c r="G45" s="24"/>
      <c r="I45" s="48" t="n">
        <v>2.715</v>
      </c>
      <c r="J45" s="6" t="n">
        <f aca="false">J11</f>
        <v>77</v>
      </c>
      <c r="K45" s="6" t="n">
        <f aca="false">J45+10</f>
        <v>87</v>
      </c>
      <c r="L45" s="6" t="n">
        <f aca="false">ROUNDUP(K45*I45,-1)</f>
        <v>240</v>
      </c>
      <c r="M45" s="26" t="n">
        <f aca="false">L45</f>
        <v>240</v>
      </c>
    </row>
    <row r="46" customFormat="false" ht="12.4" hidden="false" customHeight="true" outlineLevel="0" collapsed="false">
      <c r="B46" s="20" t="s">
        <v>26</v>
      </c>
      <c r="C46" s="21" t="s">
        <v>21</v>
      </c>
      <c r="D46" s="47" t="n">
        <v>3.4</v>
      </c>
      <c r="E46" s="27" t="n">
        <v>5.63</v>
      </c>
      <c r="F46" s="24" t="n">
        <f aca="false">M46</f>
        <v>300</v>
      </c>
      <c r="G46" s="24"/>
      <c r="I46" s="48" t="n">
        <v>3.4</v>
      </c>
      <c r="J46" s="6" t="n">
        <f aca="false">J11</f>
        <v>77</v>
      </c>
      <c r="K46" s="6" t="n">
        <f aca="false">J46+10</f>
        <v>87</v>
      </c>
      <c r="L46" s="6" t="n">
        <f aca="false">ROUNDUP(K46*I46,-1)</f>
        <v>300</v>
      </c>
      <c r="M46" s="26" t="n">
        <f aca="false">L46</f>
        <v>300</v>
      </c>
    </row>
    <row r="47" customFormat="false" ht="12.4" hidden="false" customHeight="true" outlineLevel="0" collapsed="false">
      <c r="B47" s="28" t="s">
        <v>27</v>
      </c>
      <c r="C47" s="29" t="s">
        <v>13</v>
      </c>
      <c r="D47" s="47" t="n">
        <v>1.183</v>
      </c>
      <c r="E47" s="27" t="n">
        <v>1.78</v>
      </c>
      <c r="F47" s="24" t="n">
        <f aca="false">M47</f>
        <v>110</v>
      </c>
      <c r="G47" s="24"/>
      <c r="I47" s="48" t="n">
        <v>1.183</v>
      </c>
      <c r="J47" s="6" t="n">
        <f aca="false">J11</f>
        <v>77</v>
      </c>
      <c r="K47" s="6" t="n">
        <f aca="false">J47+10</f>
        <v>87</v>
      </c>
      <c r="L47" s="6" t="n">
        <f aca="false">ROUNDUP(K47*I47,-1)</f>
        <v>110</v>
      </c>
      <c r="M47" s="26" t="n">
        <f aca="false">L47</f>
        <v>110</v>
      </c>
    </row>
    <row r="48" customFormat="false" ht="12.4" hidden="false" customHeight="true" outlineLevel="0" collapsed="false">
      <c r="B48" s="28" t="s">
        <v>27</v>
      </c>
      <c r="C48" s="29" t="s">
        <v>15</v>
      </c>
      <c r="D48" s="47" t="n">
        <v>1.525</v>
      </c>
      <c r="E48" s="27" t="n">
        <v>2.37</v>
      </c>
      <c r="F48" s="24" t="n">
        <f aca="false">M48</f>
        <v>140</v>
      </c>
      <c r="G48" s="24"/>
      <c r="I48" s="48" t="n">
        <v>1.525</v>
      </c>
      <c r="J48" s="6" t="n">
        <f aca="false">J11</f>
        <v>77</v>
      </c>
      <c r="K48" s="6" t="n">
        <f aca="false">J48+10</f>
        <v>87</v>
      </c>
      <c r="L48" s="6" t="n">
        <f aca="false">ROUNDUP(K48*I48,-1)</f>
        <v>140</v>
      </c>
      <c r="M48" s="26" t="n">
        <f aca="false">L48</f>
        <v>140</v>
      </c>
    </row>
    <row r="49" customFormat="false" ht="12.4" hidden="false" customHeight="true" outlineLevel="0" collapsed="false">
      <c r="B49" s="28" t="s">
        <v>27</v>
      </c>
      <c r="C49" s="29" t="s">
        <v>21</v>
      </c>
      <c r="D49" s="47" t="n">
        <v>1.868</v>
      </c>
      <c r="E49" s="27" t="n">
        <v>2.83</v>
      </c>
      <c r="F49" s="24" t="n">
        <f aca="false">M49</f>
        <v>170</v>
      </c>
      <c r="G49" s="24"/>
      <c r="I49" s="48" t="n">
        <v>1.868</v>
      </c>
      <c r="J49" s="6" t="n">
        <f aca="false">J11</f>
        <v>77</v>
      </c>
      <c r="K49" s="6" t="n">
        <f aca="false">J49+10</f>
        <v>87</v>
      </c>
      <c r="L49" s="6" t="n">
        <f aca="false">ROUNDUP(K49*I49,-1)</f>
        <v>170</v>
      </c>
      <c r="M49" s="26" t="n">
        <f aca="false">L49</f>
        <v>170</v>
      </c>
    </row>
    <row r="50" customFormat="false" ht="12.4" hidden="false" customHeight="true" outlineLevel="0" collapsed="false">
      <c r="B50" s="28" t="s">
        <v>27</v>
      </c>
      <c r="C50" s="29" t="s">
        <v>18</v>
      </c>
      <c r="D50" s="49" t="n">
        <v>3.584</v>
      </c>
      <c r="E50" s="27" t="n">
        <v>6.16</v>
      </c>
      <c r="F50" s="24" t="n">
        <f aca="false">M50</f>
        <v>320</v>
      </c>
      <c r="G50" s="24"/>
      <c r="I50" s="50" t="n">
        <v>3.584</v>
      </c>
      <c r="J50" s="6" t="n">
        <f aca="false">J11</f>
        <v>77</v>
      </c>
      <c r="K50" s="6" t="n">
        <f aca="false">J50+10</f>
        <v>87</v>
      </c>
      <c r="L50" s="6" t="n">
        <f aca="false">ROUNDUP(K50*I50,-1)</f>
        <v>320</v>
      </c>
      <c r="M50" s="26" t="n">
        <f aca="false">L50</f>
        <v>320</v>
      </c>
    </row>
    <row r="51" customFormat="false" ht="12.4" hidden="false" customHeight="true" outlineLevel="0" collapsed="false">
      <c r="B51" s="28" t="s">
        <v>27</v>
      </c>
      <c r="C51" s="29" t="s">
        <v>19</v>
      </c>
      <c r="D51" s="47" t="n">
        <v>10.528</v>
      </c>
      <c r="E51" s="37" t="n">
        <v>18.48</v>
      </c>
      <c r="F51" s="24" t="n">
        <f aca="false">M51</f>
        <v>920</v>
      </c>
      <c r="G51" s="24"/>
      <c r="I51" s="48" t="n">
        <v>10.528</v>
      </c>
      <c r="J51" s="6" t="n">
        <f aca="false">J11</f>
        <v>77</v>
      </c>
      <c r="K51" s="6" t="n">
        <f aca="false">J51+10</f>
        <v>87</v>
      </c>
      <c r="L51" s="6" t="n">
        <f aca="false">ROUNDUP(K51*I51,-1)</f>
        <v>920</v>
      </c>
      <c r="M51" s="26" t="n">
        <f aca="false">L51</f>
        <v>920</v>
      </c>
    </row>
    <row r="52" customFormat="false" ht="12.4" hidden="false" customHeight="true" outlineLevel="0" collapsed="false">
      <c r="B52" s="28" t="s">
        <v>28</v>
      </c>
      <c r="C52" s="29" t="s">
        <v>19</v>
      </c>
      <c r="D52" s="51" t="n">
        <v>7.504</v>
      </c>
      <c r="E52" s="37" t="n">
        <v>12.63</v>
      </c>
      <c r="F52" s="24" t="n">
        <f aca="false">M52</f>
        <v>660</v>
      </c>
      <c r="G52" s="24"/>
      <c r="I52" s="52" t="n">
        <v>7.504</v>
      </c>
      <c r="J52" s="6" t="n">
        <f aca="false">J11</f>
        <v>77</v>
      </c>
      <c r="K52" s="6" t="n">
        <f aca="false">J52+10</f>
        <v>87</v>
      </c>
      <c r="L52" s="6" t="n">
        <f aca="false">ROUNDUP(K52*I52,-1)</f>
        <v>660</v>
      </c>
      <c r="M52" s="26" t="n">
        <f aca="false">L52</f>
        <v>660</v>
      </c>
    </row>
    <row r="53" customFormat="false" ht="12.4" hidden="false" customHeight="true" outlineLevel="0" collapsed="false">
      <c r="B53" s="39" t="s">
        <v>29</v>
      </c>
      <c r="C53" s="40" t="s">
        <v>19</v>
      </c>
      <c r="D53" s="53" t="n">
        <v>5.6</v>
      </c>
      <c r="E53" s="42" t="n">
        <v>9.24</v>
      </c>
      <c r="F53" s="30" t="n">
        <f aca="false">M53</f>
        <v>490</v>
      </c>
      <c r="G53" s="30"/>
      <c r="I53" s="54" t="n">
        <v>5.6</v>
      </c>
      <c r="J53" s="32" t="n">
        <f aca="false">J11</f>
        <v>77</v>
      </c>
      <c r="K53" s="32" t="n">
        <f aca="false">J53+10</f>
        <v>87</v>
      </c>
      <c r="L53" s="32" t="n">
        <f aca="false">ROUNDUP(K53*I53,-1)</f>
        <v>490</v>
      </c>
      <c r="M53" s="33" t="n">
        <f aca="false">L53</f>
        <v>490</v>
      </c>
    </row>
    <row r="54" customFormat="false" ht="12.4" hidden="false" customHeight="true" outlineLevel="0" collapsed="false">
      <c r="B54" s="55" t="s">
        <v>30</v>
      </c>
      <c r="C54" s="56" t="s">
        <v>19</v>
      </c>
      <c r="D54" s="57" t="n">
        <v>21.17</v>
      </c>
      <c r="E54" s="58" t="n">
        <v>26.4</v>
      </c>
      <c r="F54" s="30" t="n">
        <f aca="false">M54</f>
        <v>1850</v>
      </c>
      <c r="G54" s="30"/>
      <c r="I54" s="59" t="n">
        <v>21.17</v>
      </c>
      <c r="J54" s="44" t="n">
        <f aca="false">J11</f>
        <v>77</v>
      </c>
      <c r="K54" s="44" t="n">
        <f aca="false">J54+10</f>
        <v>87</v>
      </c>
      <c r="L54" s="44" t="n">
        <f aca="false">ROUNDUP(K54*I54,-1)</f>
        <v>1850</v>
      </c>
      <c r="M54" s="60" t="n">
        <f aca="false">L54</f>
        <v>1850</v>
      </c>
    </row>
    <row r="55" customFormat="false" ht="15" hidden="false" customHeight="true" outlineLevel="0" collapsed="false">
      <c r="A55" s="61"/>
      <c r="B55" s="62" t="s">
        <v>31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3"/>
      <c r="B56" s="64" t="s">
        <v>32</v>
      </c>
      <c r="C56" s="64"/>
      <c r="D56" s="64"/>
      <c r="E56" s="64"/>
      <c r="F56" s="64"/>
      <c r="G56" s="64"/>
      <c r="H56" s="63"/>
    </row>
    <row r="57" customFormat="false" ht="15" hidden="false" customHeight="true" outlineLevel="0" collapsed="false">
      <c r="A57" s="63"/>
      <c r="B57" s="65" t="s">
        <v>33</v>
      </c>
      <c r="C57" s="65"/>
      <c r="D57" s="65"/>
      <c r="E57" s="65"/>
      <c r="F57" s="65"/>
      <c r="G57" s="65"/>
      <c r="H57" s="63"/>
    </row>
    <row r="58" customFormat="false" ht="15" hidden="false" customHeight="true" outlineLevel="0" collapsed="false">
      <c r="A58" s="66"/>
      <c r="B58" s="65" t="s">
        <v>34</v>
      </c>
      <c r="C58" s="65"/>
      <c r="D58" s="65"/>
      <c r="E58" s="65"/>
      <c r="F58" s="65"/>
      <c r="G58" s="65"/>
      <c r="H58" s="66"/>
    </row>
    <row r="59" customFormat="false" ht="18.75" hidden="false" customHeight="false" outlineLevel="0" collapsed="false">
      <c r="B59" s="65" t="s">
        <v>35</v>
      </c>
      <c r="C59" s="65"/>
      <c r="D59" s="65"/>
      <c r="E59" s="65"/>
      <c r="F59" s="65"/>
      <c r="G59" s="65"/>
    </row>
    <row r="60" customFormat="false" ht="18.75" hidden="false" customHeight="false" outlineLevel="0" collapsed="false">
      <c r="B60" s="6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7"/>
    <col collapsed="false" customWidth="false" hidden="true" outlineLevel="0" max="7" min="7" style="0" width="8.96"/>
    <col collapsed="false" customWidth="true" hidden="false" outlineLevel="0" max="8" min="8" style="0" width="7.7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true" outlineLevel="0" max="20" min="14" style="0" width="9.14"/>
  </cols>
  <sheetData>
    <row r="1" customFormat="false" ht="15" hidden="false" customHeight="true" outlineLevel="0" collapsed="false">
      <c r="A1" s="1" t="s">
        <v>36</v>
      </c>
      <c r="B1" s="68"/>
      <c r="C1" s="68"/>
      <c r="D1" s="68"/>
      <c r="E1" s="68"/>
      <c r="F1" s="69"/>
      <c r="G1" s="69"/>
      <c r="H1" s="69"/>
      <c r="I1" s="69"/>
      <c r="J1" s="70" t="s">
        <v>1</v>
      </c>
      <c r="K1" s="70"/>
      <c r="L1" s="70"/>
    </row>
    <row r="2" customFormat="false" ht="15" hidden="false" customHeight="false" outlineLevel="0" collapsed="false">
      <c r="A2" s="1"/>
      <c r="B2" s="68"/>
      <c r="C2" s="68"/>
      <c r="D2" s="68"/>
      <c r="E2" s="68"/>
      <c r="F2" s="69"/>
      <c r="G2" s="69"/>
      <c r="H2" s="69"/>
      <c r="I2" s="69"/>
      <c r="J2" s="70"/>
      <c r="K2" s="70"/>
      <c r="L2" s="70"/>
    </row>
    <row r="3" customFormat="false" ht="15" hidden="false" customHeight="false" outlineLevel="0" collapsed="false">
      <c r="A3" s="1"/>
      <c r="B3" s="68"/>
      <c r="C3" s="68"/>
      <c r="D3" s="68"/>
      <c r="E3" s="68"/>
      <c r="F3" s="69"/>
      <c r="G3" s="69"/>
      <c r="H3" s="69"/>
      <c r="I3" s="69"/>
      <c r="J3" s="70"/>
      <c r="K3" s="70"/>
      <c r="L3" s="70"/>
    </row>
    <row r="4" customFormat="false" ht="15" hidden="false" customHeight="false" outlineLevel="0" collapsed="false">
      <c r="A4" s="1"/>
      <c r="B4" s="68"/>
      <c r="C4" s="68"/>
      <c r="D4" s="68"/>
      <c r="E4" s="68"/>
      <c r="F4" s="69"/>
      <c r="G4" s="69"/>
      <c r="H4" s="69"/>
      <c r="I4" s="69"/>
      <c r="J4" s="70"/>
      <c r="K4" s="70"/>
      <c r="L4" s="70"/>
    </row>
    <row r="5" customFormat="false" ht="15" hidden="false" customHeight="false" outlineLevel="0" collapsed="false">
      <c r="A5" s="1"/>
      <c r="B5" s="68"/>
      <c r="C5" s="68"/>
      <c r="D5" s="68"/>
      <c r="E5" s="68"/>
      <c r="F5" s="69"/>
      <c r="G5" s="69"/>
      <c r="H5" s="69"/>
      <c r="I5" s="69"/>
      <c r="J5" s="70"/>
      <c r="K5" s="70"/>
      <c r="L5" s="70"/>
    </row>
    <row r="6" customFormat="false" ht="15" hidden="false" customHeight="false" outlineLevel="0" collapsed="false">
      <c r="A6" s="1"/>
      <c r="B6" s="68"/>
      <c r="C6" s="68"/>
      <c r="D6" s="68"/>
      <c r="E6" s="68"/>
      <c r="F6" s="69"/>
      <c r="G6" s="69"/>
      <c r="H6" s="69"/>
      <c r="I6" s="69"/>
      <c r="J6" s="70"/>
      <c r="K6" s="70"/>
      <c r="L6" s="70"/>
    </row>
    <row r="7" customFormat="false" ht="15" hidden="false" customHeight="false" outlineLevel="0" collapsed="false">
      <c r="A7" s="1"/>
      <c r="B7" s="68"/>
      <c r="C7" s="68"/>
      <c r="D7" s="68"/>
      <c r="E7" s="68"/>
      <c r="F7" s="69"/>
      <c r="G7" s="69"/>
      <c r="H7" s="69"/>
      <c r="I7" s="69"/>
      <c r="J7" s="70"/>
      <c r="K7" s="70"/>
      <c r="L7" s="70"/>
    </row>
    <row r="8" customFormat="false" ht="28.5" hidden="false" customHeight="false" outlineLevel="0" collapsed="false">
      <c r="A8" s="71" t="s">
        <v>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  <c r="I9" s="73" t="s">
        <v>39</v>
      </c>
      <c r="J9" s="73"/>
      <c r="K9" s="73"/>
      <c r="L9" s="73"/>
    </row>
    <row r="10" customFormat="false" ht="15" hidden="false" customHeight="true" outlineLevel="0" collapsed="false">
      <c r="A10" s="74" t="s">
        <v>40</v>
      </c>
      <c r="B10" s="75"/>
      <c r="C10" s="76"/>
      <c r="D10" s="77"/>
      <c r="E10" s="78"/>
      <c r="F10" s="79" t="s">
        <v>41</v>
      </c>
      <c r="G10" s="79"/>
      <c r="H10" s="79"/>
      <c r="I10" s="79" t="s">
        <v>40</v>
      </c>
      <c r="J10" s="79"/>
      <c r="K10" s="79" t="s">
        <v>41</v>
      </c>
      <c r="L10" s="79"/>
    </row>
    <row r="11" customFormat="false" ht="15" hidden="false" customHeight="false" outlineLevel="0" collapsed="false">
      <c r="A11" s="74"/>
      <c r="B11" s="75"/>
      <c r="C11" s="75"/>
      <c r="D11" s="80"/>
      <c r="E11" s="81"/>
      <c r="F11" s="79"/>
      <c r="G11" s="79"/>
      <c r="H11" s="79"/>
      <c r="I11" s="79"/>
      <c r="J11" s="79"/>
      <c r="K11" s="79"/>
      <c r="L11" s="79"/>
    </row>
    <row r="12" customFormat="false" ht="15" hidden="false" customHeight="true" outlineLevel="0" collapsed="false">
      <c r="A12" s="82" t="s">
        <v>42</v>
      </c>
      <c r="B12" s="83"/>
      <c r="C12" s="83"/>
      <c r="D12" s="84"/>
      <c r="E12" s="85"/>
      <c r="F12" s="86" t="n">
        <f aca="false">O12</f>
        <v>1600</v>
      </c>
      <c r="G12" s="86" t="n">
        <v>1110</v>
      </c>
      <c r="H12" s="86" t="n">
        <v>1110</v>
      </c>
      <c r="I12" s="87" t="s">
        <v>43</v>
      </c>
      <c r="J12" s="87"/>
      <c r="K12" s="88" t="n">
        <f aca="false">Q12</f>
        <v>3180</v>
      </c>
      <c r="L12" s="88" t="n">
        <v>2550</v>
      </c>
      <c r="O12" s="0" t="n">
        <v>1600</v>
      </c>
      <c r="Q12" s="0" t="n">
        <v>3180</v>
      </c>
      <c r="S12" s="87" t="s">
        <v>44</v>
      </c>
      <c r="T12" s="87"/>
    </row>
    <row r="13" customFormat="false" ht="15" hidden="false" customHeight="true" outlineLevel="0" collapsed="false">
      <c r="A13" s="87" t="s">
        <v>45</v>
      </c>
      <c r="B13" s="83"/>
      <c r="C13" s="83"/>
      <c r="D13" s="85"/>
      <c r="E13" s="85"/>
      <c r="F13" s="86" t="n">
        <f aca="false">O13</f>
        <v>2120</v>
      </c>
      <c r="G13" s="86" t="n">
        <v>1110</v>
      </c>
      <c r="H13" s="86" t="n">
        <v>1110</v>
      </c>
      <c r="I13" s="87" t="s">
        <v>46</v>
      </c>
      <c r="J13" s="87"/>
      <c r="K13" s="88" t="n">
        <f aca="false">Q13</f>
        <v>2630</v>
      </c>
      <c r="L13" s="88" t="n">
        <v>2550</v>
      </c>
      <c r="O13" s="0" t="n">
        <v>2120</v>
      </c>
      <c r="Q13" s="0" t="n">
        <v>2630</v>
      </c>
      <c r="S13" s="87" t="s">
        <v>43</v>
      </c>
      <c r="T13" s="87"/>
    </row>
    <row r="14" customFormat="false" ht="15" hidden="false" customHeight="true" outlineLevel="0" collapsed="false">
      <c r="A14" s="87" t="s">
        <v>47</v>
      </c>
      <c r="B14" s="83"/>
      <c r="C14" s="83"/>
      <c r="D14" s="89"/>
      <c r="E14" s="90"/>
      <c r="F14" s="86" t="n">
        <f aca="false">O14</f>
        <v>1020</v>
      </c>
      <c r="G14" s="86" t="n">
        <v>1110</v>
      </c>
      <c r="H14" s="86" t="n">
        <v>1110</v>
      </c>
      <c r="I14" s="87" t="s">
        <v>48</v>
      </c>
      <c r="J14" s="87"/>
      <c r="K14" s="88" t="n">
        <f aca="false">Q14</f>
        <v>2300</v>
      </c>
      <c r="L14" s="88" t="n">
        <v>2550</v>
      </c>
      <c r="O14" s="0" t="n">
        <v>1020</v>
      </c>
      <c r="Q14" s="0" t="n">
        <v>2300</v>
      </c>
      <c r="S14" s="87" t="s">
        <v>46</v>
      </c>
      <c r="T14" s="87"/>
    </row>
    <row r="15" customFormat="false" ht="15" hidden="false" customHeight="true" outlineLevel="0" collapsed="false">
      <c r="A15" s="87" t="s">
        <v>49</v>
      </c>
      <c r="B15" s="83"/>
      <c r="C15" s="83"/>
      <c r="D15" s="89"/>
      <c r="E15" s="90"/>
      <c r="F15" s="86" t="n">
        <f aca="false">O15</f>
        <v>1360</v>
      </c>
      <c r="G15" s="86" t="n">
        <v>1110</v>
      </c>
      <c r="H15" s="86" t="n">
        <v>1110</v>
      </c>
      <c r="I15" s="87" t="s">
        <v>50</v>
      </c>
      <c r="J15" s="87"/>
      <c r="K15" s="88" t="n">
        <f aca="false">Q15</f>
        <v>1960</v>
      </c>
      <c r="L15" s="88" t="n">
        <v>2550</v>
      </c>
      <c r="O15" s="0" t="n">
        <v>1360</v>
      </c>
      <c r="Q15" s="0" t="n">
        <v>1960</v>
      </c>
      <c r="S15" s="87" t="s">
        <v>48</v>
      </c>
      <c r="T15" s="87"/>
    </row>
    <row r="16" customFormat="false" ht="15" hidden="false" customHeight="true" outlineLevel="0" collapsed="false">
      <c r="A16" s="87" t="s">
        <v>51</v>
      </c>
      <c r="B16" s="91"/>
      <c r="C16" s="91"/>
      <c r="D16" s="89"/>
      <c r="E16" s="90"/>
      <c r="F16" s="86" t="n">
        <f aca="false">O16</f>
        <v>1050</v>
      </c>
      <c r="G16" s="86" t="n">
        <v>1110</v>
      </c>
      <c r="H16" s="86" t="n">
        <v>1110</v>
      </c>
      <c r="I16" s="87" t="s">
        <v>52</v>
      </c>
      <c r="J16" s="87"/>
      <c r="K16" s="88" t="n">
        <f aca="false">Q16</f>
        <v>1640</v>
      </c>
      <c r="L16" s="88" t="n">
        <v>2550</v>
      </c>
      <c r="O16" s="0" t="n">
        <v>1050</v>
      </c>
      <c r="Q16" s="0" t="n">
        <v>1640</v>
      </c>
      <c r="S16" s="87" t="s">
        <v>50</v>
      </c>
      <c r="T16" s="87"/>
    </row>
    <row r="17" customFormat="false" ht="15" hidden="false" customHeight="true" outlineLevel="0" collapsed="false">
      <c r="A17" s="92" t="s">
        <v>53</v>
      </c>
      <c r="B17" s="83"/>
      <c r="C17" s="83"/>
      <c r="D17" s="91"/>
      <c r="E17" s="93"/>
      <c r="F17" s="86" t="n">
        <f aca="false">O17</f>
        <v>1150</v>
      </c>
      <c r="G17" s="86" t="n">
        <v>1110</v>
      </c>
      <c r="H17" s="86" t="n">
        <v>1110</v>
      </c>
      <c r="I17" s="87" t="s">
        <v>54</v>
      </c>
      <c r="J17" s="87"/>
      <c r="K17" s="88" t="n">
        <f aca="false">Q17</f>
        <v>2090</v>
      </c>
      <c r="L17" s="88" t="n">
        <v>2550</v>
      </c>
      <c r="O17" s="0" t="n">
        <v>1150</v>
      </c>
      <c r="Q17" s="0" t="n">
        <v>2090</v>
      </c>
      <c r="S17" s="87" t="s">
        <v>52</v>
      </c>
      <c r="T17" s="87"/>
    </row>
    <row r="18" customFormat="false" ht="15" hidden="false" customHeight="true" outlineLevel="0" collapsed="false">
      <c r="A18" s="87" t="s">
        <v>44</v>
      </c>
      <c r="B18" s="83"/>
      <c r="C18" s="83"/>
      <c r="D18" s="89"/>
      <c r="E18" s="90"/>
      <c r="F18" s="86" t="n">
        <f aca="false">O18</f>
        <v>1570</v>
      </c>
      <c r="G18" s="86" t="n">
        <v>1110</v>
      </c>
      <c r="H18" s="86" t="n">
        <v>1110</v>
      </c>
      <c r="I18" s="87" t="s">
        <v>55</v>
      </c>
      <c r="J18" s="87"/>
      <c r="K18" s="88" t="n">
        <f aca="false">Q18</f>
        <v>1340</v>
      </c>
      <c r="L18" s="88" t="n">
        <v>2550</v>
      </c>
      <c r="O18" s="0" t="n">
        <v>1570</v>
      </c>
      <c r="Q18" s="0" t="n">
        <v>1340</v>
      </c>
      <c r="S18" s="87" t="s">
        <v>54</v>
      </c>
      <c r="T18" s="87"/>
    </row>
    <row r="19" customFormat="false" ht="15" hidden="false" customHeight="true" outlineLevel="0" collapsed="false">
      <c r="A19" s="87" t="s">
        <v>56</v>
      </c>
      <c r="B19" s="83"/>
      <c r="C19" s="83"/>
      <c r="D19" s="89"/>
      <c r="E19" s="90"/>
      <c r="F19" s="86" t="n">
        <f aca="false">O19</f>
        <v>2000</v>
      </c>
      <c r="G19" s="86" t="n">
        <v>1110</v>
      </c>
      <c r="H19" s="86" t="n">
        <v>1110</v>
      </c>
      <c r="I19" s="87" t="s">
        <v>57</v>
      </c>
      <c r="J19" s="87"/>
      <c r="K19" s="88" t="n">
        <f aca="false">Q19</f>
        <v>1680</v>
      </c>
      <c r="L19" s="88" t="n">
        <v>2550</v>
      </c>
      <c r="O19" s="0" t="n">
        <v>2000</v>
      </c>
      <c r="Q19" s="0" t="n">
        <v>1680</v>
      </c>
      <c r="S19" s="87" t="s">
        <v>55</v>
      </c>
      <c r="T19" s="87"/>
    </row>
    <row r="20" customFormat="false" ht="15" hidden="false" customHeight="true" outlineLevel="0" collapsed="false">
      <c r="A20" s="87" t="s">
        <v>58</v>
      </c>
      <c r="B20" s="83"/>
      <c r="C20" s="83"/>
      <c r="D20" s="89"/>
      <c r="E20" s="90"/>
      <c r="F20" s="86" t="n">
        <f aca="false">O20</f>
        <v>1520</v>
      </c>
      <c r="G20" s="86" t="n">
        <v>1110</v>
      </c>
      <c r="H20" s="86" t="n">
        <v>1110</v>
      </c>
      <c r="I20" s="87" t="s">
        <v>59</v>
      </c>
      <c r="J20" s="87"/>
      <c r="K20" s="88" t="n">
        <f aca="false">Q20</f>
        <v>1900</v>
      </c>
      <c r="L20" s="88" t="n">
        <v>2550</v>
      </c>
      <c r="O20" s="0" t="n">
        <v>1520</v>
      </c>
      <c r="Q20" s="0" t="n">
        <v>1900</v>
      </c>
      <c r="S20" s="87" t="s">
        <v>57</v>
      </c>
      <c r="T20" s="87"/>
    </row>
    <row r="21" customFormat="false" ht="15" hidden="false" customHeight="true" outlineLevel="0" collapsed="false">
      <c r="A21" s="82" t="s">
        <v>60</v>
      </c>
      <c r="B21" s="83"/>
      <c r="C21" s="83"/>
      <c r="D21" s="89"/>
      <c r="E21" s="90"/>
      <c r="F21" s="86" t="n">
        <f aca="false">O21</f>
        <v>1730</v>
      </c>
      <c r="G21" s="86" t="n">
        <v>1110</v>
      </c>
      <c r="H21" s="86" t="n">
        <v>1110</v>
      </c>
      <c r="I21" s="87" t="s">
        <v>61</v>
      </c>
      <c r="J21" s="87"/>
      <c r="K21" s="88" t="n">
        <f aca="false">Q21</f>
        <v>2530</v>
      </c>
      <c r="L21" s="88" t="n">
        <v>2550</v>
      </c>
      <c r="O21" s="0" t="n">
        <v>1730</v>
      </c>
      <c r="Q21" s="0" t="n">
        <v>2530</v>
      </c>
      <c r="S21" s="87" t="s">
        <v>59</v>
      </c>
      <c r="T21" s="87"/>
    </row>
    <row r="22" customFormat="false" ht="15" hidden="false" customHeight="true" outlineLevel="0" collapsed="false">
      <c r="A22" s="87" t="s">
        <v>43</v>
      </c>
      <c r="B22" s="83"/>
      <c r="C22" s="83"/>
      <c r="D22" s="89"/>
      <c r="E22" s="90"/>
      <c r="F22" s="86" t="n">
        <f aca="false">O22</f>
        <v>2350</v>
      </c>
      <c r="G22" s="86" t="n">
        <v>1110</v>
      </c>
      <c r="H22" s="86" t="n">
        <v>1110</v>
      </c>
      <c r="I22" s="87" t="s">
        <v>62</v>
      </c>
      <c r="J22" s="87"/>
      <c r="K22" s="88" t="n">
        <f aca="false">Q22</f>
        <v>3440</v>
      </c>
      <c r="L22" s="88" t="n">
        <v>2550</v>
      </c>
      <c r="O22" s="0" t="n">
        <v>2350</v>
      </c>
      <c r="Q22" s="0" t="n">
        <v>3440</v>
      </c>
      <c r="S22" s="87" t="s">
        <v>61</v>
      </c>
      <c r="T22" s="87"/>
    </row>
    <row r="23" customFormat="false" ht="15" hidden="false" customHeight="true" outlineLevel="0" collapsed="false">
      <c r="A23" s="94" t="s">
        <v>63</v>
      </c>
      <c r="B23" s="83"/>
      <c r="C23" s="83"/>
      <c r="D23" s="89"/>
      <c r="E23" s="90"/>
      <c r="F23" s="86" t="n">
        <f aca="false">O23</f>
        <v>3000</v>
      </c>
      <c r="G23" s="86" t="n">
        <v>1110</v>
      </c>
      <c r="H23" s="86" t="n">
        <v>1110</v>
      </c>
      <c r="I23" s="87" t="s">
        <v>64</v>
      </c>
      <c r="J23" s="87"/>
      <c r="K23" s="88" t="n">
        <f aca="false">Q23</f>
        <v>4580</v>
      </c>
      <c r="L23" s="88" t="n">
        <v>2550</v>
      </c>
      <c r="O23" s="0" t="n">
        <v>3000</v>
      </c>
      <c r="Q23" s="0" t="n">
        <v>4580</v>
      </c>
      <c r="S23" s="87" t="s">
        <v>62</v>
      </c>
      <c r="T23" s="87"/>
    </row>
    <row r="24" customFormat="false" ht="15" hidden="false" customHeight="true" outlineLevel="0" collapsed="false">
      <c r="A24" s="94" t="s">
        <v>65</v>
      </c>
      <c r="B24" s="83"/>
      <c r="C24" s="83"/>
      <c r="D24" s="89"/>
      <c r="E24" s="89"/>
      <c r="F24" s="86" t="n">
        <f aca="false">O24</f>
        <v>3600</v>
      </c>
      <c r="G24" s="86" t="n">
        <v>1110</v>
      </c>
      <c r="H24" s="86" t="n">
        <v>1110</v>
      </c>
      <c r="I24" s="87" t="s">
        <v>66</v>
      </c>
      <c r="J24" s="87"/>
      <c r="K24" s="88" t="n">
        <f aca="false">Q24</f>
        <v>4960</v>
      </c>
      <c r="L24" s="88" t="n">
        <v>2550</v>
      </c>
      <c r="O24" s="0" t="n">
        <v>3600</v>
      </c>
      <c r="Q24" s="0" t="n">
        <v>4960</v>
      </c>
      <c r="S24" s="87" t="s">
        <v>64</v>
      </c>
      <c r="T24" s="87"/>
    </row>
    <row r="25" customFormat="false" ht="15" hidden="false" customHeight="true" outlineLevel="0" collapsed="false">
      <c r="A25" s="87" t="s">
        <v>67</v>
      </c>
      <c r="B25" s="83"/>
      <c r="C25" s="83"/>
      <c r="D25" s="89"/>
      <c r="E25" s="89"/>
      <c r="F25" s="86" t="n">
        <f aca="false">O25</f>
        <v>1290</v>
      </c>
      <c r="G25" s="86" t="n">
        <v>1110</v>
      </c>
      <c r="H25" s="86" t="n">
        <v>1110</v>
      </c>
      <c r="I25" s="87" t="s">
        <v>68</v>
      </c>
      <c r="J25" s="87"/>
      <c r="K25" s="88" t="n">
        <f aca="false">Q25</f>
        <v>6580</v>
      </c>
      <c r="L25" s="88" t="n">
        <v>2550</v>
      </c>
      <c r="O25" s="0" t="n">
        <v>1290</v>
      </c>
      <c r="Q25" s="0" t="n">
        <v>6580</v>
      </c>
      <c r="S25" s="87" t="s">
        <v>66</v>
      </c>
      <c r="T25" s="87"/>
    </row>
    <row r="26" customFormat="false" ht="15" hidden="false" customHeight="true" outlineLevel="0" collapsed="false">
      <c r="A26" s="87" t="s">
        <v>69</v>
      </c>
      <c r="B26" s="83"/>
      <c r="C26" s="83"/>
      <c r="D26" s="89"/>
      <c r="E26" s="89"/>
      <c r="F26" s="86" t="n">
        <f aca="false">O26</f>
        <v>1770</v>
      </c>
      <c r="G26" s="86" t="n">
        <v>1110</v>
      </c>
      <c r="H26" s="86" t="n">
        <v>1110</v>
      </c>
      <c r="I26" s="73" t="s">
        <v>70</v>
      </c>
      <c r="J26" s="73"/>
      <c r="K26" s="73"/>
      <c r="L26" s="73"/>
      <c r="O26" s="0" t="n">
        <v>1770</v>
      </c>
      <c r="S26" s="87" t="s">
        <v>68</v>
      </c>
      <c r="T26" s="87"/>
    </row>
    <row r="27" customFormat="false" ht="15" hidden="false" customHeight="true" outlineLevel="0" collapsed="false">
      <c r="A27" s="87" t="s">
        <v>46</v>
      </c>
      <c r="B27" s="83"/>
      <c r="C27" s="83"/>
      <c r="D27" s="89"/>
      <c r="E27" s="90"/>
      <c r="F27" s="86" t="n">
        <f aca="false">O27</f>
        <v>1830</v>
      </c>
      <c r="G27" s="86" t="n">
        <v>1110</v>
      </c>
      <c r="H27" s="86" t="n">
        <v>1110</v>
      </c>
      <c r="I27" s="95" t="s">
        <v>71</v>
      </c>
      <c r="J27" s="95"/>
      <c r="K27" s="88" t="n">
        <f aca="false">N27</f>
        <v>3080</v>
      </c>
      <c r="L27" s="88" t="n">
        <v>2700</v>
      </c>
      <c r="N27" s="0" t="n">
        <v>3080</v>
      </c>
      <c r="O27" s="0" t="n">
        <v>1830</v>
      </c>
    </row>
    <row r="28" customFormat="false" ht="15" hidden="false" customHeight="true" outlineLevel="0" collapsed="false">
      <c r="A28" s="87" t="s">
        <v>72</v>
      </c>
      <c r="B28" s="83"/>
      <c r="C28" s="83"/>
      <c r="D28" s="89"/>
      <c r="E28" s="90"/>
      <c r="F28" s="86" t="n">
        <f aca="false">O28</f>
        <v>2500</v>
      </c>
      <c r="G28" s="86" t="n">
        <v>1110</v>
      </c>
      <c r="H28" s="86" t="n">
        <v>1110</v>
      </c>
      <c r="I28" s="95" t="s">
        <v>73</v>
      </c>
      <c r="J28" s="95"/>
      <c r="K28" s="88" t="n">
        <f aca="false">N28</f>
        <v>2690</v>
      </c>
      <c r="L28" s="88" t="n">
        <v>2700</v>
      </c>
      <c r="N28" s="0" t="n">
        <v>2690</v>
      </c>
      <c r="O28" s="0" t="n">
        <v>2500</v>
      </c>
    </row>
    <row r="29" customFormat="false" ht="15" hidden="false" customHeight="true" outlineLevel="0" collapsed="false">
      <c r="A29" s="94" t="s">
        <v>74</v>
      </c>
      <c r="B29" s="83"/>
      <c r="C29" s="83"/>
      <c r="D29" s="83"/>
      <c r="E29" s="83"/>
      <c r="F29" s="86" t="n">
        <f aca="false">O29</f>
        <v>3050</v>
      </c>
      <c r="G29" s="86" t="n">
        <v>1110</v>
      </c>
      <c r="H29" s="86" t="n">
        <v>1110</v>
      </c>
      <c r="I29" s="95" t="s">
        <v>75</v>
      </c>
      <c r="J29" s="95"/>
      <c r="K29" s="88" t="n">
        <f aca="false">N29</f>
        <v>2300</v>
      </c>
      <c r="L29" s="88" t="n">
        <v>2700</v>
      </c>
      <c r="N29" s="0" t="n">
        <v>2300</v>
      </c>
      <c r="O29" s="0" t="n">
        <v>3050</v>
      </c>
    </row>
    <row r="30" customFormat="false" ht="15" hidden="false" customHeight="true" outlineLevel="0" collapsed="false">
      <c r="A30" s="94" t="s">
        <v>76</v>
      </c>
      <c r="B30" s="83"/>
      <c r="C30" s="83"/>
      <c r="D30" s="83"/>
      <c r="E30" s="83"/>
      <c r="F30" s="86" t="n">
        <f aca="false">O30</f>
        <v>1090</v>
      </c>
      <c r="G30" s="86" t="n">
        <v>1110</v>
      </c>
      <c r="H30" s="86" t="n">
        <v>1110</v>
      </c>
      <c r="I30" s="95" t="s">
        <v>77</v>
      </c>
      <c r="J30" s="95"/>
      <c r="K30" s="88" t="n">
        <f aca="false">N30</f>
        <v>1880</v>
      </c>
      <c r="L30" s="88" t="n">
        <v>2700</v>
      </c>
      <c r="N30" s="0" t="n">
        <v>1880</v>
      </c>
      <c r="O30" s="0" t="n">
        <v>1090</v>
      </c>
    </row>
    <row r="31" customFormat="false" ht="15" hidden="false" customHeight="true" outlineLevel="0" collapsed="false">
      <c r="A31" s="94" t="s">
        <v>78</v>
      </c>
      <c r="B31" s="83"/>
      <c r="C31" s="83"/>
      <c r="D31" s="83"/>
      <c r="E31" s="83"/>
      <c r="F31" s="86" t="n">
        <f aca="false">O31</f>
        <v>1250</v>
      </c>
      <c r="G31" s="86" t="n">
        <v>1110</v>
      </c>
      <c r="H31" s="86" t="n">
        <v>1110</v>
      </c>
      <c r="I31" s="95" t="s">
        <v>79</v>
      </c>
      <c r="J31" s="95"/>
      <c r="K31" s="88" t="n">
        <f aca="false">N31</f>
        <v>2510</v>
      </c>
      <c r="L31" s="88" t="n">
        <v>2700</v>
      </c>
      <c r="N31" s="0" t="n">
        <v>2510</v>
      </c>
      <c r="O31" s="0" t="n">
        <v>1250</v>
      </c>
    </row>
    <row r="32" customFormat="false" ht="15" hidden="false" customHeight="false" outlineLevel="0" collapsed="false">
      <c r="A32" s="94" t="s">
        <v>48</v>
      </c>
      <c r="B32" s="83"/>
      <c r="C32" s="83"/>
      <c r="D32" s="83"/>
      <c r="E32" s="83"/>
      <c r="F32" s="86" t="n">
        <f aca="false">O32</f>
        <v>1530</v>
      </c>
      <c r="G32" s="86" t="n">
        <v>1110</v>
      </c>
      <c r="H32" s="86" t="n">
        <v>1110</v>
      </c>
      <c r="I32" s="96" t="s">
        <v>80</v>
      </c>
      <c r="J32" s="96"/>
      <c r="K32" s="96"/>
      <c r="L32" s="96"/>
      <c r="O32" s="0" t="n">
        <v>1530</v>
      </c>
    </row>
    <row r="33" customFormat="false" ht="15" hidden="false" customHeight="false" outlineLevel="0" collapsed="false">
      <c r="A33" s="87" t="s">
        <v>81</v>
      </c>
      <c r="B33" s="83"/>
      <c r="C33" s="83"/>
      <c r="D33" s="89"/>
      <c r="E33" s="90"/>
      <c r="F33" s="86" t="n">
        <f aca="false">O33</f>
        <v>2130</v>
      </c>
      <c r="G33" s="86" t="n">
        <v>1110</v>
      </c>
      <c r="H33" s="86" t="n">
        <v>1110</v>
      </c>
      <c r="I33" s="97" t="s">
        <v>82</v>
      </c>
      <c r="J33" s="97"/>
      <c r="K33" s="97" t="s">
        <v>83</v>
      </c>
      <c r="L33" s="97"/>
      <c r="O33" s="0" t="n">
        <v>2130</v>
      </c>
    </row>
    <row r="34" customFormat="false" ht="15" hidden="false" customHeight="true" outlineLevel="0" collapsed="false">
      <c r="A34" s="87" t="s">
        <v>84</v>
      </c>
      <c r="B34" s="83"/>
      <c r="C34" s="83"/>
      <c r="D34" s="89"/>
      <c r="E34" s="90"/>
      <c r="F34" s="86" t="n">
        <f aca="false">O34</f>
        <v>2630</v>
      </c>
      <c r="G34" s="86" t="n">
        <v>1110</v>
      </c>
      <c r="H34" s="86" t="n">
        <v>1110</v>
      </c>
      <c r="I34" s="98" t="s">
        <v>85</v>
      </c>
      <c r="J34" s="98"/>
      <c r="K34" s="98"/>
      <c r="L34" s="98"/>
      <c r="O34" s="0" t="n">
        <v>2630</v>
      </c>
    </row>
    <row r="35" customFormat="false" ht="15" hidden="false" customHeight="true" outlineLevel="0" collapsed="false">
      <c r="A35" s="82" t="s">
        <v>86</v>
      </c>
      <c r="B35" s="83"/>
      <c r="C35" s="83"/>
      <c r="D35" s="89"/>
      <c r="E35" s="90"/>
      <c r="F35" s="86" t="n">
        <f aca="false">O35</f>
        <v>980</v>
      </c>
      <c r="G35" s="86" t="n">
        <v>1110</v>
      </c>
      <c r="H35" s="86" t="n">
        <v>1110</v>
      </c>
      <c r="I35" s="99" t="s">
        <v>87</v>
      </c>
      <c r="J35" s="99"/>
      <c r="K35" s="100" t="s">
        <v>88</v>
      </c>
      <c r="L35" s="100"/>
      <c r="O35" s="0" t="n">
        <v>980</v>
      </c>
    </row>
    <row r="36" customFormat="false" ht="15" hidden="false" customHeight="false" outlineLevel="0" collapsed="false">
      <c r="A36" s="87" t="s">
        <v>89</v>
      </c>
      <c r="B36" s="83"/>
      <c r="C36" s="83"/>
      <c r="D36" s="83"/>
      <c r="E36" s="83"/>
      <c r="F36" s="86" t="n">
        <f aca="false">O36</f>
        <v>1170</v>
      </c>
      <c r="G36" s="86" t="n">
        <v>1110</v>
      </c>
      <c r="H36" s="86" t="n">
        <v>1110</v>
      </c>
      <c r="I36" s="101" t="n">
        <v>0.9</v>
      </c>
      <c r="J36" s="101"/>
      <c r="K36" s="102" t="n">
        <v>112300</v>
      </c>
      <c r="L36" s="102"/>
      <c r="O36" s="0" t="n">
        <v>1170</v>
      </c>
    </row>
    <row r="37" customFormat="false" ht="15" hidden="false" customHeight="false" outlineLevel="0" collapsed="false">
      <c r="A37" s="87" t="s">
        <v>50</v>
      </c>
      <c r="B37" s="83"/>
      <c r="C37" s="83"/>
      <c r="D37" s="89"/>
      <c r="E37" s="90"/>
      <c r="F37" s="86" t="n">
        <f aca="false">O37</f>
        <v>1410</v>
      </c>
      <c r="G37" s="86" t="n">
        <v>1110</v>
      </c>
      <c r="H37" s="86" t="n">
        <v>1110</v>
      </c>
      <c r="I37" s="95" t="n">
        <v>1.1</v>
      </c>
      <c r="J37" s="95"/>
      <c r="K37" s="102" t="n">
        <v>106700</v>
      </c>
      <c r="L37" s="102"/>
      <c r="O37" s="0" t="n">
        <v>1410</v>
      </c>
    </row>
    <row r="38" customFormat="false" ht="15" hidden="false" customHeight="true" outlineLevel="0" collapsed="false">
      <c r="A38" s="87" t="s">
        <v>90</v>
      </c>
      <c r="B38" s="83"/>
      <c r="C38" s="83"/>
      <c r="D38" s="89"/>
      <c r="E38" s="90"/>
      <c r="F38" s="86" t="n">
        <f aca="false">O38</f>
        <v>1870</v>
      </c>
      <c r="G38" s="86" t="n">
        <v>1110</v>
      </c>
      <c r="H38" s="86" t="n">
        <v>1110</v>
      </c>
      <c r="I38" s="95" t="s">
        <v>91</v>
      </c>
      <c r="J38" s="95"/>
      <c r="K38" s="102" t="n">
        <v>93400</v>
      </c>
      <c r="L38" s="102"/>
      <c r="O38" s="0" t="n">
        <v>1870</v>
      </c>
    </row>
    <row r="39" customFormat="false" ht="15" hidden="false" customHeight="false" outlineLevel="0" collapsed="false">
      <c r="A39" s="87" t="s">
        <v>92</v>
      </c>
      <c r="B39" s="83"/>
      <c r="C39" s="83"/>
      <c r="D39" s="89"/>
      <c r="E39" s="90"/>
      <c r="F39" s="86" t="n">
        <f aca="false">O39</f>
        <v>3920</v>
      </c>
      <c r="G39" s="86" t="n">
        <v>1110</v>
      </c>
      <c r="H39" s="86" t="n">
        <v>1110</v>
      </c>
      <c r="I39" s="103" t="s">
        <v>93</v>
      </c>
      <c r="J39" s="103"/>
      <c r="K39" s="102" t="n">
        <v>88600</v>
      </c>
      <c r="L39" s="102"/>
      <c r="O39" s="0" t="n">
        <v>3920</v>
      </c>
    </row>
    <row r="40" customFormat="false" ht="15" hidden="false" customHeight="false" outlineLevel="0" collapsed="false">
      <c r="A40" s="82" t="s">
        <v>52</v>
      </c>
      <c r="B40" s="83"/>
      <c r="C40" s="83"/>
      <c r="D40" s="89"/>
      <c r="E40" s="90"/>
      <c r="F40" s="86" t="n">
        <f aca="false">O40</f>
        <v>1240</v>
      </c>
      <c r="G40" s="86" t="n">
        <v>1110</v>
      </c>
      <c r="H40" s="86" t="n">
        <v>1110</v>
      </c>
      <c r="I40" s="103" t="s">
        <v>94</v>
      </c>
      <c r="J40" s="103"/>
      <c r="K40" s="102" t="n">
        <v>88000</v>
      </c>
      <c r="L40" s="102"/>
      <c r="O40" s="0" t="n">
        <v>1240</v>
      </c>
    </row>
    <row r="41" customFormat="false" ht="15" hidden="false" customHeight="true" outlineLevel="0" collapsed="false">
      <c r="A41" s="87" t="s">
        <v>54</v>
      </c>
      <c r="B41" s="83"/>
      <c r="C41" s="83"/>
      <c r="D41" s="89"/>
      <c r="E41" s="90"/>
      <c r="F41" s="86" t="n">
        <f aca="false">O41</f>
        <v>1560</v>
      </c>
      <c r="G41" s="86" t="n">
        <v>1110</v>
      </c>
      <c r="H41" s="86" t="n">
        <v>1110</v>
      </c>
      <c r="I41" s="98" t="s">
        <v>95</v>
      </c>
      <c r="J41" s="98"/>
      <c r="K41" s="98"/>
      <c r="L41" s="98"/>
      <c r="O41" s="0" t="n">
        <v>1560</v>
      </c>
    </row>
    <row r="42" customFormat="false" ht="15" hidden="false" customHeight="true" outlineLevel="0" collapsed="false">
      <c r="A42" s="94" t="s">
        <v>96</v>
      </c>
      <c r="B42" s="83"/>
      <c r="C42" s="83"/>
      <c r="D42" s="90"/>
      <c r="E42" s="90"/>
      <c r="F42" s="86" t="n">
        <f aca="false">O42</f>
        <v>2080</v>
      </c>
      <c r="G42" s="86" t="n">
        <v>1110</v>
      </c>
      <c r="H42" s="86" t="n">
        <v>1110</v>
      </c>
      <c r="I42" s="99" t="s">
        <v>87</v>
      </c>
      <c r="J42" s="99"/>
      <c r="K42" s="100" t="s">
        <v>88</v>
      </c>
      <c r="L42" s="100"/>
      <c r="O42" s="0" t="n">
        <v>2080</v>
      </c>
    </row>
    <row r="43" customFormat="false" ht="15" hidden="false" customHeight="false" outlineLevel="0" collapsed="false">
      <c r="A43" s="94" t="s">
        <v>97</v>
      </c>
      <c r="B43" s="83"/>
      <c r="C43" s="83"/>
      <c r="D43" s="90"/>
      <c r="E43" s="90"/>
      <c r="F43" s="86" t="n">
        <f aca="false">O43</f>
        <v>1020</v>
      </c>
      <c r="G43" s="86" t="n">
        <v>1110</v>
      </c>
      <c r="H43" s="86" t="n">
        <v>1110</v>
      </c>
      <c r="I43" s="95" t="n">
        <v>1.2</v>
      </c>
      <c r="J43" s="95"/>
      <c r="K43" s="102" t="n">
        <v>111200</v>
      </c>
      <c r="L43" s="102"/>
      <c r="O43" s="0" t="n">
        <v>1020</v>
      </c>
    </row>
    <row r="44" customFormat="false" ht="15" hidden="false" customHeight="true" outlineLevel="0" collapsed="false">
      <c r="A44" s="94" t="s">
        <v>98</v>
      </c>
      <c r="B44" s="83"/>
      <c r="C44" s="83"/>
      <c r="D44" s="90"/>
      <c r="E44" s="90"/>
      <c r="F44" s="86" t="n">
        <f aca="false">O44</f>
        <v>1340</v>
      </c>
      <c r="G44" s="86" t="n">
        <v>1110</v>
      </c>
      <c r="H44" s="86" t="n">
        <v>1110</v>
      </c>
      <c r="I44" s="101" t="s">
        <v>91</v>
      </c>
      <c r="J44" s="101"/>
      <c r="K44" s="102" t="n">
        <v>97500</v>
      </c>
      <c r="L44" s="102"/>
      <c r="O44" s="0" t="n">
        <v>1340</v>
      </c>
    </row>
    <row r="45" customFormat="false" ht="15" hidden="false" customHeight="true" outlineLevel="0" collapsed="false">
      <c r="A45" s="87" t="s">
        <v>99</v>
      </c>
      <c r="B45" s="83"/>
      <c r="C45" s="83"/>
      <c r="D45" s="90"/>
      <c r="E45" s="90"/>
      <c r="F45" s="86" t="n">
        <f aca="false">O45</f>
        <v>1780</v>
      </c>
      <c r="G45" s="86" t="n">
        <v>1110</v>
      </c>
      <c r="H45" s="86" t="n">
        <v>1110</v>
      </c>
      <c r="I45" s="101" t="s">
        <v>100</v>
      </c>
      <c r="J45" s="101"/>
      <c r="K45" s="102" t="n">
        <v>90750</v>
      </c>
      <c r="L45" s="102"/>
      <c r="O45" s="0" t="n">
        <v>1780</v>
      </c>
    </row>
    <row r="46" customFormat="false" ht="15" hidden="false" customHeight="true" outlineLevel="0" collapsed="false">
      <c r="A46" s="87" t="s">
        <v>55</v>
      </c>
      <c r="B46" s="83"/>
      <c r="C46" s="83"/>
      <c r="D46" s="90"/>
      <c r="E46" s="90"/>
      <c r="F46" s="86" t="n">
        <f aca="false">O46</f>
        <v>990</v>
      </c>
      <c r="G46" s="86" t="n">
        <v>1110</v>
      </c>
      <c r="H46" s="86" t="n">
        <v>1110</v>
      </c>
      <c r="I46" s="101" t="s">
        <v>101</v>
      </c>
      <c r="J46" s="101"/>
      <c r="K46" s="102" t="n">
        <v>90300</v>
      </c>
      <c r="L46" s="102"/>
      <c r="O46" s="0" t="n">
        <v>990</v>
      </c>
    </row>
    <row r="47" customFormat="false" ht="15" hidden="false" customHeight="true" outlineLevel="0" collapsed="false">
      <c r="A47" s="87" t="s">
        <v>57</v>
      </c>
      <c r="B47" s="83"/>
      <c r="C47" s="83"/>
      <c r="D47" s="90"/>
      <c r="E47" s="90"/>
      <c r="F47" s="86" t="n">
        <f aca="false">O47</f>
        <v>1220</v>
      </c>
      <c r="G47" s="86" t="n">
        <v>1110</v>
      </c>
      <c r="H47" s="86" t="n">
        <v>1110</v>
      </c>
      <c r="I47" s="104" t="s">
        <v>102</v>
      </c>
      <c r="J47" s="104"/>
      <c r="K47" s="104"/>
      <c r="L47" s="104"/>
      <c r="O47" s="0" t="n">
        <v>1220</v>
      </c>
    </row>
    <row r="48" customFormat="false" ht="15" hidden="false" customHeight="true" outlineLevel="0" collapsed="false">
      <c r="A48" s="82" t="s">
        <v>59</v>
      </c>
      <c r="B48" s="83"/>
      <c r="C48" s="83"/>
      <c r="D48" s="90"/>
      <c r="E48" s="90"/>
      <c r="F48" s="86" t="n">
        <f aca="false">O48</f>
        <v>1560</v>
      </c>
      <c r="G48" s="86" t="n">
        <v>1110</v>
      </c>
      <c r="H48" s="86" t="n">
        <v>1110</v>
      </c>
      <c r="I48" s="105" t="s">
        <v>87</v>
      </c>
      <c r="J48" s="105"/>
      <c r="K48" s="100" t="s">
        <v>88</v>
      </c>
      <c r="L48" s="100"/>
      <c r="O48" s="0" t="n">
        <v>1560</v>
      </c>
    </row>
    <row r="49" customFormat="false" ht="15" hidden="false" customHeight="false" outlineLevel="0" collapsed="false">
      <c r="A49" s="87" t="s">
        <v>61</v>
      </c>
      <c r="B49" s="83"/>
      <c r="C49" s="83"/>
      <c r="D49" s="90"/>
      <c r="E49" s="90"/>
      <c r="F49" s="86" t="n">
        <f aca="false">O49</f>
        <v>2080</v>
      </c>
      <c r="G49" s="86" t="n">
        <v>1110</v>
      </c>
      <c r="H49" s="86" t="n">
        <v>1110</v>
      </c>
      <c r="I49" s="101" t="n">
        <v>2.3</v>
      </c>
      <c r="J49" s="101"/>
      <c r="K49" s="106" t="n">
        <v>88600</v>
      </c>
      <c r="L49" s="106"/>
      <c r="O49" s="0" t="n">
        <v>2080</v>
      </c>
    </row>
    <row r="50" customFormat="false" ht="15" hidden="false" customHeight="false" outlineLevel="0" collapsed="false">
      <c r="A50" s="87" t="s">
        <v>62</v>
      </c>
      <c r="B50" s="83"/>
      <c r="C50" s="83"/>
      <c r="D50" s="90"/>
      <c r="E50" s="90"/>
      <c r="F50" s="86" t="n">
        <f aca="false">O50</f>
        <v>2650</v>
      </c>
      <c r="G50" s="86" t="n">
        <v>1110</v>
      </c>
      <c r="H50" s="86" t="n">
        <v>1110</v>
      </c>
      <c r="I50" s="107" t="s">
        <v>103</v>
      </c>
      <c r="J50" s="107"/>
      <c r="K50" s="106" t="n">
        <v>87800</v>
      </c>
      <c r="L50" s="106"/>
      <c r="O50" s="0" t="n">
        <v>2650</v>
      </c>
    </row>
    <row r="51" customFormat="false" ht="15" hidden="false" customHeight="true" outlineLevel="0" collapsed="false">
      <c r="A51" s="87" t="s">
        <v>66</v>
      </c>
      <c r="B51" s="83"/>
      <c r="C51" s="83"/>
      <c r="D51" s="89"/>
      <c r="E51" s="90"/>
      <c r="F51" s="86" t="n">
        <f aca="false">O51</f>
        <v>3970</v>
      </c>
      <c r="G51" s="86" t="n">
        <v>1110</v>
      </c>
      <c r="H51" s="86" t="n">
        <v>1110</v>
      </c>
      <c r="I51" s="95" t="s">
        <v>104</v>
      </c>
      <c r="J51" s="95"/>
      <c r="K51" s="102" t="n">
        <v>86800</v>
      </c>
      <c r="L51" s="102"/>
      <c r="O51" s="0" t="n">
        <v>3970</v>
      </c>
    </row>
    <row r="52" customFormat="false" ht="15" hidden="false" customHeight="true" outlineLevel="0" collapsed="false">
      <c r="A52" s="82" t="s">
        <v>105</v>
      </c>
      <c r="B52" s="83"/>
      <c r="C52" s="83"/>
      <c r="D52" s="90"/>
      <c r="E52" s="90"/>
      <c r="F52" s="86" t="n">
        <f aca="false">O52</f>
        <v>2250</v>
      </c>
      <c r="G52" s="86" t="n">
        <v>1110</v>
      </c>
      <c r="H52" s="86" t="n">
        <v>1110</v>
      </c>
      <c r="I52" s="101" t="s">
        <v>106</v>
      </c>
      <c r="J52" s="101"/>
      <c r="K52" s="102" t="n">
        <v>86600</v>
      </c>
      <c r="L52" s="102"/>
      <c r="O52" s="0" t="n">
        <v>2250</v>
      </c>
    </row>
    <row r="53" customFormat="false" ht="15" hidden="false" customHeight="true" outlineLevel="0" collapsed="false">
      <c r="A53" s="87" t="s">
        <v>107</v>
      </c>
      <c r="B53" s="83"/>
      <c r="C53" s="83"/>
      <c r="D53" s="89"/>
      <c r="E53" s="90"/>
      <c r="F53" s="86" t="n">
        <f aca="false">O53</f>
        <v>3310</v>
      </c>
      <c r="G53" s="86" t="n">
        <v>1110</v>
      </c>
      <c r="H53" s="86" t="n">
        <v>1110</v>
      </c>
      <c r="I53" s="101" t="s">
        <v>108</v>
      </c>
      <c r="J53" s="101"/>
      <c r="K53" s="102" t="n">
        <v>84700</v>
      </c>
      <c r="L53" s="102"/>
      <c r="O53" s="0" t="n">
        <v>3310</v>
      </c>
    </row>
    <row r="54" customFormat="false" ht="15" hidden="false" customHeight="true" outlineLevel="0" collapsed="false">
      <c r="A54" s="87" t="s">
        <v>109</v>
      </c>
      <c r="B54" s="83"/>
      <c r="C54" s="83"/>
      <c r="D54" s="89"/>
      <c r="E54" s="90"/>
      <c r="F54" s="86" t="n">
        <f aca="false">O54</f>
        <v>2170</v>
      </c>
      <c r="G54" s="86" t="n">
        <v>1110</v>
      </c>
      <c r="H54" s="86" t="n">
        <v>1110</v>
      </c>
      <c r="I54" s="98" t="s">
        <v>110</v>
      </c>
      <c r="J54" s="98"/>
      <c r="K54" s="98"/>
      <c r="L54" s="98"/>
      <c r="O54" s="0" t="n">
        <v>2170</v>
      </c>
    </row>
    <row r="55" customFormat="false" ht="15" hidden="false" customHeight="false" outlineLevel="0" collapsed="false">
      <c r="A55" s="108" t="s">
        <v>111</v>
      </c>
      <c r="B55" s="109"/>
      <c r="C55" s="110"/>
      <c r="D55" s="111"/>
      <c r="E55" s="111"/>
      <c r="F55" s="86" t="n">
        <f aca="false">O55</f>
        <v>2740</v>
      </c>
      <c r="G55" s="86" t="n">
        <v>1110</v>
      </c>
      <c r="H55" s="86" t="n">
        <v>1110</v>
      </c>
      <c r="I55" s="88" t="s">
        <v>112</v>
      </c>
      <c r="J55" s="88"/>
      <c r="K55" s="112" t="n">
        <v>165000</v>
      </c>
      <c r="L55" s="112"/>
      <c r="O55" s="0" t="n">
        <v>2740</v>
      </c>
    </row>
    <row r="56" customFormat="false" ht="15" hidden="false" customHeight="false" outlineLevel="0" collapsed="false">
      <c r="A56" s="113" t="s">
        <v>11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5" hidden="false" customHeight="false" outlineLevel="0" collapsed="false">
      <c r="A57" s="114" t="s">
        <v>114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customFormat="false" ht="15" hidden="false" customHeight="false" outlineLevel="0" collapsed="false">
      <c r="A58" s="115" t="s">
        <v>115</v>
      </c>
      <c r="B58" s="115"/>
      <c r="C58" s="115"/>
      <c r="D58" s="115"/>
      <c r="E58" s="115"/>
      <c r="F58" s="115"/>
      <c r="G58" s="115"/>
      <c r="H58" s="115"/>
      <c r="I58" s="116"/>
      <c r="J58" s="116"/>
      <c r="K58" s="117"/>
      <c r="L58" s="117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3-10-27T07:04:50Z</dcterms:modified>
  <cp:revision>0</cp:revision>
  <dc:subject/>
  <dc:title/>
</cp:coreProperties>
</file>