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дочная (2)" sheetId="1" state="visible" r:id="rId2"/>
    <sheet name="РАБИЦА 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 
email: bska@mail.ru, www.bska.ru</t>
  </si>
  <si>
    <t xml:space="preserve"> ИНН 5445106868
КПП 544501001
Р/с 40702810700430020147
К/с 30101810145250000411
Филиал «Центральный» 
Банка ВТБ (ПАО) 
г.Москва
БИК 044525411
ОКПО 57897470
ОГРН 1025404721902</t>
  </si>
  <si>
    <t xml:space="preserve">Сетка кладочная и дорожная в формате ТУ</t>
  </si>
  <si>
    <t xml:space="preserve">Размер ячейки,                 мм</t>
  </si>
  <si>
    <t xml:space="preserve">Размер карты,   мм</t>
  </si>
  <si>
    <t xml:space="preserve">Вес сетки,     кг.</t>
  </si>
  <si>
    <t xml:space="preserve">Вес одной сетки,кг</t>
  </si>
  <si>
    <t xml:space="preserve">Цена с НДС, руб/шт.</t>
  </si>
  <si>
    <t xml:space="preserve">50х50х3,0</t>
  </si>
  <si>
    <t xml:space="preserve">120х1500</t>
  </si>
  <si>
    <t xml:space="preserve">250х1500</t>
  </si>
  <si>
    <t xml:space="preserve">380х1500</t>
  </si>
  <si>
    <t xml:space="preserve">380х2000</t>
  </si>
  <si>
    <t xml:space="preserve">510х1500</t>
  </si>
  <si>
    <t xml:space="preserve">510х2000</t>
  </si>
  <si>
    <t xml:space="preserve">100х100х3,0</t>
  </si>
  <si>
    <t xml:space="preserve">1000х2000</t>
  </si>
  <si>
    <t xml:space="preserve">2000х3000</t>
  </si>
  <si>
    <t xml:space="preserve">50х50х4,0</t>
  </si>
  <si>
    <t xml:space="preserve">640х1500</t>
  </si>
  <si>
    <t xml:space="preserve">640х2000</t>
  </si>
  <si>
    <t xml:space="preserve">100х100х4,0</t>
  </si>
  <si>
    <t xml:space="preserve">150х150х4,0</t>
  </si>
  <si>
    <t xml:space="preserve">200х200х4,0</t>
  </si>
  <si>
    <t xml:space="preserve">50х50х5,0</t>
  </si>
  <si>
    <t xml:space="preserve">100х100х5,0</t>
  </si>
  <si>
    <t xml:space="preserve">150х150х5,0</t>
  </si>
  <si>
    <t xml:space="preserve">200х200х5,0</t>
  </si>
  <si>
    <t xml:space="preserve">100х100х6,0</t>
  </si>
  <si>
    <t xml:space="preserve">Изготавливаем сетку в Формате ГОСТ (цены по согласованию).</t>
  </si>
  <si>
    <t xml:space="preserve">Доставка автотранспортом, контейнерами.</t>
  </si>
  <si>
    <t xml:space="preserve">Скидка от объёма!!! Отсрочка платежа!!!</t>
  </si>
  <si>
    <t xml:space="preserve">Изготавливаем сетку из оцикованной проволоки ВР-1 !!!</t>
  </si>
  <si>
    <t xml:space="preserve">Цены действительны до 30.09.2023 года.</t>
  </si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
email: bska@mail.ru, www.bska.ru</t>
  </si>
  <si>
    <t xml:space="preserve">БЕРДСКАЯ СТРОИТЕЛЬНАЯ КОМПАНИЯ</t>
  </si>
  <si>
    <t xml:space="preserve">Сетка Рабица чёрная </t>
  </si>
  <si>
    <t xml:space="preserve">Сетка Рабица Оцинкованная</t>
  </si>
  <si>
    <t xml:space="preserve">Размер ячейки, диаметр</t>
  </si>
  <si>
    <t xml:space="preserve">Цена/рулон</t>
  </si>
  <si>
    <t xml:space="preserve">10x1,0 10м2 (1,0x10)</t>
  </si>
  <si>
    <t xml:space="preserve">20х1,6 15м2 (1,5х10)</t>
  </si>
  <si>
    <t xml:space="preserve">20х1,6 10м2 (1,0х10)</t>
  </si>
  <si>
    <t xml:space="preserve">10х1,2 10м2 (1,0х10)</t>
  </si>
  <si>
    <t xml:space="preserve">25х1,6 15м2 (1,5х10)</t>
  </si>
  <si>
    <t xml:space="preserve">15х1,0 10м2 (1,0х10)</t>
  </si>
  <si>
    <t xml:space="preserve">30х1,6 15м2 (1,5х10)</t>
  </si>
  <si>
    <t xml:space="preserve">15х1,2 10м2 (1,0х10)</t>
  </si>
  <si>
    <t xml:space="preserve">35х1,6 15м2 (1,5х10)</t>
  </si>
  <si>
    <t xml:space="preserve">20х1,2 10м2 (1,0х10)</t>
  </si>
  <si>
    <t xml:space="preserve">40х1,6 15м2 (1,5х10)</t>
  </si>
  <si>
    <t xml:space="preserve">20х1,4 10м2 (1,0х10)</t>
  </si>
  <si>
    <t xml:space="preserve">40х1,8 15м2 (1,5х10)</t>
  </si>
  <si>
    <t xml:space="preserve">50х1,6 15м2 (1,5х10)</t>
  </si>
  <si>
    <t xml:space="preserve">20х1,8 10м2 (1,0х10)</t>
  </si>
  <si>
    <t xml:space="preserve">50х1,8 15м2 (1,5х10)</t>
  </si>
  <si>
    <t xml:space="preserve">20х1,2 15м2 (1,5х10)</t>
  </si>
  <si>
    <t xml:space="preserve">50х2,0 15м2 (1,5х10)</t>
  </si>
  <si>
    <t xml:space="preserve">20х1,4 15м2 (1,5х10)</t>
  </si>
  <si>
    <t xml:space="preserve">50х2,0 20м2 (2,0х10)</t>
  </si>
  <si>
    <t xml:space="preserve">50х2,5 15м2 (1,5х10)</t>
  </si>
  <si>
    <t xml:space="preserve">20х1,8 15м2 (1,5х10)</t>
  </si>
  <si>
    <t xml:space="preserve">50х2,5 20м2 (2,0х10)</t>
  </si>
  <si>
    <t xml:space="preserve">20х2,0 15м2 (1,5х10)</t>
  </si>
  <si>
    <t xml:space="preserve">50х3,0 15м2 (1,5х10)</t>
  </si>
  <si>
    <t xml:space="preserve">25х1,2 15м2 (1,5х10)</t>
  </si>
  <si>
    <t xml:space="preserve">50х3,0 20м2 (2,0х10)</t>
  </si>
  <si>
    <t xml:space="preserve">25х1,4 15м2 (1,5х10)</t>
  </si>
  <si>
    <t xml:space="preserve">Сетка Рабица ПНД ( зеленая,синяя, коричневая)</t>
  </si>
  <si>
    <t xml:space="preserve">30х2,2 15м2 (1,5х10)</t>
  </si>
  <si>
    <t xml:space="preserve">25х1,8 15м2 (1,5х10)</t>
  </si>
  <si>
    <t xml:space="preserve">35х2,2 15м2 (1,5х10)</t>
  </si>
  <si>
    <t xml:space="preserve">25х2,0 15м2 (1,5х10)</t>
  </si>
  <si>
    <t xml:space="preserve">40х2,2 15м2 (1,5х10)</t>
  </si>
  <si>
    <t xml:space="preserve">30х1,2 15м2 (1,5х10)</t>
  </si>
  <si>
    <t xml:space="preserve">50х2,2 15м2 (1,5х10)</t>
  </si>
  <si>
    <t xml:space="preserve">30х1,4 15м2 (1,5х10)</t>
  </si>
  <si>
    <t xml:space="preserve">50х2,2 20м2 (2,0х10)</t>
  </si>
  <si>
    <t xml:space="preserve">Гвозди строительные ГОСТ 4028</t>
  </si>
  <si>
    <t xml:space="preserve">30х1,8 15м2 (1,5х10)</t>
  </si>
  <si>
    <t xml:space="preserve">50-200</t>
  </si>
  <si>
    <t xml:space="preserve">80 руб/кг</t>
  </si>
  <si>
    <t xml:space="preserve">30х2,0 15м2 (1,5х10)</t>
  </si>
  <si>
    <t xml:space="preserve">Проволока ГОСТ 3282 т/н</t>
  </si>
  <si>
    <t xml:space="preserve">35х1,2 15м2 (1,5х10)</t>
  </si>
  <si>
    <t xml:space="preserve">Диаметр</t>
  </si>
  <si>
    <t xml:space="preserve">Цена/тонну</t>
  </si>
  <si>
    <t xml:space="preserve">35х1,4 15м2 (1,5х10)</t>
  </si>
  <si>
    <t xml:space="preserve">35х1,8 15м2 (1,5х10)</t>
  </si>
  <si>
    <t xml:space="preserve">1,4-2,0</t>
  </si>
  <si>
    <t xml:space="preserve">35х2,5 15м2 (1,5х10)</t>
  </si>
  <si>
    <t xml:space="preserve">2,5-3,0</t>
  </si>
  <si>
    <t xml:space="preserve">4,0-6,0</t>
  </si>
  <si>
    <t xml:space="preserve">Проволока ГОСТ 3282 т/о</t>
  </si>
  <si>
    <t xml:space="preserve">40х2,0 15м2 (1,5х10)</t>
  </si>
  <si>
    <t xml:space="preserve">45х1,6 15м2 (1,5х10)</t>
  </si>
  <si>
    <t xml:space="preserve">45х1,8 15м2 (1,5х10)</t>
  </si>
  <si>
    <t xml:space="preserve">45х2,0 15м2 (1,5х10)</t>
  </si>
  <si>
    <t xml:space="preserve">2,5-3,0 </t>
  </si>
  <si>
    <t xml:space="preserve"> 4,0-6,0</t>
  </si>
  <si>
    <t xml:space="preserve">Проволока ВР-1 ГОСТ 6727-80</t>
  </si>
  <si>
    <t xml:space="preserve">2,4-2,5</t>
  </si>
  <si>
    <t xml:space="preserve">2,6-2,8</t>
  </si>
  <si>
    <t xml:space="preserve">60х2,5 15м2 (1,5х10)</t>
  </si>
  <si>
    <t xml:space="preserve">2,9-3,6</t>
  </si>
  <si>
    <t xml:space="preserve">60х3,0 15м2 (1,5х10)</t>
  </si>
  <si>
    <t xml:space="preserve">3,7-5,0</t>
  </si>
  <si>
    <t xml:space="preserve">80х2,5 15м2 (1,5х10)</t>
  </si>
  <si>
    <t xml:space="preserve">Проволока ПНД ( зеленая,синяя, коричневая)</t>
  </si>
  <si>
    <t xml:space="preserve">80х3,0 15м2 (1,5х10)</t>
  </si>
  <si>
    <t xml:space="preserve">Диаметр 2,2</t>
  </si>
  <si>
    <t xml:space="preserve">Сетку-Рабица можем изготовить под заказ от 0,5 до 3,0 метров в высоту.</t>
  </si>
  <si>
    <t xml:space="preserve">Доставка автотранспортом, контейнерами. </t>
  </si>
  <si>
    <t xml:space="preserve">Скидка от объёма!!! Отсрочка платежа!!!Цены действительны до 30.09.2023 год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_р_._-;\-* #,##0.00_р_._-;_-* \-??_р_._-;_-@_-"/>
    <numFmt numFmtId="167" formatCode="0.000"/>
    <numFmt numFmtId="168" formatCode="0.00"/>
    <numFmt numFmtId="169" formatCode="#,##0.00"/>
    <numFmt numFmtId="170" formatCode="General"/>
    <numFmt numFmtId="171" formatCode="0.0"/>
    <numFmt numFmtId="172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Финансовый 2" xfId="23"/>
    <cellStyle name="Финансовый 2 2" xfId="24"/>
    <cellStyle name="Финансовый 2 3" xfId="25"/>
    <cellStyle name="Финансовый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0</xdr:colOff>
      <xdr:row>0</xdr:row>
      <xdr:rowOff>19440</xdr:rowOff>
    </xdr:from>
    <xdr:to>
      <xdr:col>6</xdr:col>
      <xdr:colOff>142200</xdr:colOff>
      <xdr:row>6</xdr:row>
      <xdr:rowOff>560880</xdr:rowOff>
    </xdr:to>
    <xdr:pic>
      <xdr:nvPicPr>
        <xdr:cNvPr id="0" name="Рисунок 13" descr="111.jpg"/>
        <xdr:cNvPicPr/>
      </xdr:nvPicPr>
      <xdr:blipFill>
        <a:blip r:embed="rId1"/>
        <a:stretch/>
      </xdr:blipFill>
      <xdr:spPr>
        <a:xfrm>
          <a:off x="1972440" y="19440"/>
          <a:ext cx="390564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10</xdr:col>
      <xdr:colOff>413280</xdr:colOff>
      <xdr:row>7</xdr:row>
      <xdr:rowOff>76320</xdr:rowOff>
    </xdr:to>
    <xdr:pic>
      <xdr:nvPicPr>
        <xdr:cNvPr id="1" name="Рисунок 2" descr="111.jpg"/>
        <xdr:cNvPicPr/>
      </xdr:nvPicPr>
      <xdr:blipFill>
        <a:blip r:embed="rId1"/>
        <a:stretch/>
      </xdr:blipFill>
      <xdr:spPr>
        <a:xfrm>
          <a:off x="1620360" y="9720"/>
          <a:ext cx="39351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true" outlineLevel="0" max="5" min="5" style="0" width="15.7"/>
    <col collapsed="false" customWidth="true" hidden="false" outlineLevel="0" max="6" min="6" style="0" width="23.28"/>
    <col collapsed="false" customWidth="true" hidden="false" outlineLevel="0" max="7" min="7" style="0" width="24.56"/>
  </cols>
  <sheetData>
    <row r="1" customFormat="false" ht="15" hidden="false" customHeight="true" outlineLevel="0" collapsed="false">
      <c r="A1" s="1"/>
      <c r="B1" s="1" t="s">
        <v>0</v>
      </c>
      <c r="C1" s="2"/>
      <c r="D1" s="2"/>
      <c r="E1" s="2"/>
      <c r="F1" s="3" t="s">
        <v>1</v>
      </c>
      <c r="G1" s="3"/>
      <c r="H1" s="4"/>
      <c r="I1" s="4"/>
    </row>
    <row r="2" customFormat="false" ht="15" hidden="false" customHeight="true" outlineLevel="0" collapsed="false">
      <c r="A2" s="1"/>
      <c r="B2" s="1"/>
      <c r="C2" s="2"/>
      <c r="D2" s="2"/>
      <c r="E2" s="2"/>
      <c r="F2" s="3"/>
      <c r="G2" s="3"/>
      <c r="H2" s="4"/>
      <c r="I2" s="4"/>
    </row>
    <row r="3" customFormat="false" ht="15" hidden="false" customHeight="true" outlineLevel="0" collapsed="false">
      <c r="A3" s="1"/>
      <c r="B3" s="1"/>
      <c r="C3" s="2"/>
      <c r="D3" s="2"/>
      <c r="E3" s="2"/>
      <c r="F3" s="3"/>
      <c r="G3" s="3"/>
      <c r="H3" s="4"/>
      <c r="I3" s="4"/>
    </row>
    <row r="4" customFormat="false" ht="15" hidden="false" customHeight="true" outlineLevel="0" collapsed="false">
      <c r="A4" s="1"/>
      <c r="B4" s="1"/>
      <c r="C4" s="2"/>
      <c r="D4" s="2"/>
      <c r="E4" s="2"/>
      <c r="F4" s="3"/>
      <c r="G4" s="3"/>
      <c r="H4" s="4"/>
      <c r="I4" s="4"/>
    </row>
    <row r="5" customFormat="false" ht="15" hidden="false" customHeight="true" outlineLevel="0" collapsed="false">
      <c r="A5" s="1"/>
      <c r="B5" s="1"/>
      <c r="C5" s="2"/>
      <c r="D5" s="2"/>
      <c r="E5" s="2"/>
      <c r="F5" s="3"/>
      <c r="G5" s="3"/>
      <c r="H5" s="4"/>
      <c r="I5" s="4"/>
    </row>
    <row r="6" customFormat="false" ht="15" hidden="false" customHeight="true" outlineLevel="0" collapsed="false">
      <c r="A6" s="1"/>
      <c r="B6" s="1"/>
      <c r="C6" s="2"/>
      <c r="D6" s="2"/>
      <c r="E6" s="2"/>
      <c r="F6" s="3"/>
      <c r="G6" s="3"/>
      <c r="H6" s="4"/>
      <c r="I6" s="4"/>
    </row>
    <row r="7" customFormat="false" ht="55.15" hidden="false" customHeight="true" outlineLevel="0" collapsed="false">
      <c r="A7" s="1"/>
      <c r="B7" s="1"/>
      <c r="C7" s="2"/>
      <c r="D7" s="2"/>
      <c r="E7" s="2"/>
      <c r="F7" s="3"/>
      <c r="G7" s="3"/>
      <c r="H7" s="4"/>
      <c r="I7" s="4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</row>
    <row r="9" customFormat="false" ht="15" hidden="false" customHeight="true" outlineLevel="0" collapsed="false"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B10" s="6" t="s">
        <v>3</v>
      </c>
      <c r="C10" s="7" t="s">
        <v>4</v>
      </c>
      <c r="D10" s="8" t="s">
        <v>5</v>
      </c>
      <c r="E10" s="7" t="s">
        <v>6</v>
      </c>
      <c r="F10" s="9" t="s">
        <v>7</v>
      </c>
      <c r="G10" s="9"/>
    </row>
    <row r="11" customFormat="false" ht="15" hidden="false" customHeight="true" outlineLevel="0" collapsed="false">
      <c r="B11" s="6"/>
      <c r="C11" s="7"/>
      <c r="D11" s="8"/>
      <c r="E11" s="7"/>
      <c r="F11" s="9"/>
      <c r="G11" s="9"/>
    </row>
    <row r="12" customFormat="false" ht="15.75" hidden="false" customHeight="false" outlineLevel="0" collapsed="false">
      <c r="B12" s="6"/>
      <c r="C12" s="7"/>
      <c r="D12" s="8"/>
      <c r="E12" s="7"/>
      <c r="F12" s="9"/>
      <c r="G12" s="9"/>
    </row>
    <row r="13" customFormat="false" ht="12.4" hidden="false" customHeight="true" outlineLevel="0" collapsed="false">
      <c r="A13" s="10"/>
      <c r="B13" s="11" t="s">
        <v>8</v>
      </c>
      <c r="C13" s="12" t="s">
        <v>9</v>
      </c>
      <c r="D13" s="13" t="n">
        <v>0.2</v>
      </c>
      <c r="E13" s="14" t="n">
        <v>0.45</v>
      </c>
      <c r="F13" s="15" t="n">
        <v>20</v>
      </c>
      <c r="G13" s="15" t="n">
        <v>20</v>
      </c>
    </row>
    <row r="14" customFormat="false" ht="12.4" hidden="false" customHeight="true" outlineLevel="0" collapsed="false">
      <c r="B14" s="16" t="s">
        <v>8</v>
      </c>
      <c r="C14" s="17" t="s">
        <v>10</v>
      </c>
      <c r="D14" s="18" t="n">
        <v>0.408</v>
      </c>
      <c r="E14" s="19" t="n">
        <v>0.83</v>
      </c>
      <c r="F14" s="20" t="n">
        <v>40</v>
      </c>
      <c r="G14" s="20" t="n">
        <v>40</v>
      </c>
    </row>
    <row r="15" customFormat="false" ht="12.4" hidden="false" customHeight="true" outlineLevel="0" collapsed="false">
      <c r="B15" s="16" t="s">
        <v>8</v>
      </c>
      <c r="C15" s="17" t="s">
        <v>11</v>
      </c>
      <c r="D15" s="18" t="n">
        <v>0.616</v>
      </c>
      <c r="E15" s="19" t="n">
        <v>1.29</v>
      </c>
      <c r="F15" s="20" t="n">
        <v>60</v>
      </c>
      <c r="G15" s="20" t="n">
        <v>60</v>
      </c>
    </row>
    <row r="16" customFormat="false" ht="12.4" hidden="false" customHeight="true" outlineLevel="0" collapsed="false">
      <c r="B16" s="16" t="s">
        <v>8</v>
      </c>
      <c r="C16" s="17" t="s">
        <v>12</v>
      </c>
      <c r="D16" s="18" t="n">
        <v>0.821</v>
      </c>
      <c r="E16" s="19" t="n">
        <v>1.72</v>
      </c>
      <c r="F16" s="20" t="n">
        <v>70</v>
      </c>
      <c r="G16" s="20" t="n">
        <v>70</v>
      </c>
    </row>
    <row r="17" customFormat="false" ht="12.4" hidden="false" customHeight="true" outlineLevel="0" collapsed="false">
      <c r="A17" s="10"/>
      <c r="B17" s="16" t="s">
        <v>8</v>
      </c>
      <c r="C17" s="17" t="s">
        <v>13</v>
      </c>
      <c r="D17" s="18" t="n">
        <v>0.824</v>
      </c>
      <c r="E17" s="21" t="n">
        <v>1.67</v>
      </c>
      <c r="F17" s="20" t="n">
        <v>70</v>
      </c>
      <c r="G17" s="20" t="n">
        <v>70</v>
      </c>
    </row>
    <row r="18" customFormat="false" ht="12.4" hidden="false" customHeight="true" outlineLevel="0" collapsed="false">
      <c r="A18" s="10"/>
      <c r="B18" s="16" t="s">
        <v>8</v>
      </c>
      <c r="C18" s="17" t="s">
        <v>14</v>
      </c>
      <c r="D18" s="18" t="n">
        <v>1.099</v>
      </c>
      <c r="E18" s="21" t="n">
        <v>2.23</v>
      </c>
      <c r="F18" s="20" t="n">
        <v>100</v>
      </c>
      <c r="G18" s="20" t="n">
        <v>100</v>
      </c>
    </row>
    <row r="19" customFormat="false" ht="12.4" hidden="false" customHeight="true" outlineLevel="0" collapsed="false">
      <c r="A19" s="10"/>
      <c r="B19" s="16" t="s">
        <v>15</v>
      </c>
      <c r="C19" s="17" t="s">
        <v>11</v>
      </c>
      <c r="D19" s="18" t="n">
        <v>0.359</v>
      </c>
      <c r="E19" s="21" t="n">
        <v>0.67</v>
      </c>
      <c r="F19" s="20" t="n">
        <v>40</v>
      </c>
      <c r="G19" s="20" t="n">
        <v>40</v>
      </c>
    </row>
    <row r="20" customFormat="false" ht="12.4" hidden="false" customHeight="true" outlineLevel="0" collapsed="false">
      <c r="A20" s="10"/>
      <c r="B20" s="16" t="s">
        <v>15</v>
      </c>
      <c r="C20" s="17" t="s">
        <v>13</v>
      </c>
      <c r="D20" s="18" t="n">
        <v>0.463</v>
      </c>
      <c r="E20" s="21" t="n">
        <v>0.83</v>
      </c>
      <c r="F20" s="20" t="n">
        <v>40</v>
      </c>
      <c r="G20" s="20" t="n">
        <v>40</v>
      </c>
    </row>
    <row r="21" customFormat="false" ht="12.4" hidden="false" customHeight="true" outlineLevel="0" collapsed="false">
      <c r="A21" s="10"/>
      <c r="B21" s="22" t="s">
        <v>15</v>
      </c>
      <c r="C21" s="23" t="s">
        <v>16</v>
      </c>
      <c r="D21" s="18" t="n">
        <v>1.088</v>
      </c>
      <c r="E21" s="19" t="n">
        <v>2.2</v>
      </c>
      <c r="F21" s="20" t="n">
        <v>100</v>
      </c>
      <c r="G21" s="20" t="n">
        <v>100</v>
      </c>
      <c r="M21" s="10"/>
    </row>
    <row r="22" customFormat="false" ht="12.4" hidden="false" customHeight="true" outlineLevel="0" collapsed="false">
      <c r="A22" s="10"/>
      <c r="B22" s="22" t="s">
        <v>15</v>
      </c>
      <c r="C22" s="23" t="s">
        <v>17</v>
      </c>
      <c r="D22" s="18" t="n">
        <v>3.196</v>
      </c>
      <c r="E22" s="19" t="n">
        <v>6.6</v>
      </c>
      <c r="F22" s="24" t="n">
        <v>280</v>
      </c>
      <c r="G22" s="24" t="n">
        <v>280</v>
      </c>
    </row>
    <row r="23" customFormat="false" ht="12.4" hidden="false" customHeight="true" outlineLevel="0" collapsed="false">
      <c r="A23" s="10"/>
      <c r="B23" s="11" t="s">
        <v>18</v>
      </c>
      <c r="C23" s="12" t="s">
        <v>9</v>
      </c>
      <c r="D23" s="13" t="n">
        <v>0.394</v>
      </c>
      <c r="E23" s="14" t="n">
        <v>0.8</v>
      </c>
      <c r="F23" s="15" t="n">
        <v>40</v>
      </c>
      <c r="G23" s="15" t="n">
        <v>40</v>
      </c>
    </row>
    <row r="24" customFormat="false" ht="12.4" hidden="false" customHeight="true" outlineLevel="0" collapsed="false">
      <c r="B24" s="16" t="s">
        <v>18</v>
      </c>
      <c r="C24" s="17" t="s">
        <v>10</v>
      </c>
      <c r="D24" s="18" t="n">
        <v>0.804</v>
      </c>
      <c r="E24" s="19" t="n">
        <v>1.46</v>
      </c>
      <c r="F24" s="20" t="n">
        <v>70</v>
      </c>
      <c r="G24" s="20" t="n">
        <v>70</v>
      </c>
    </row>
    <row r="25" customFormat="false" ht="12.4" hidden="false" customHeight="true" outlineLevel="0" collapsed="false">
      <c r="B25" s="16" t="s">
        <v>18</v>
      </c>
      <c r="C25" s="17" t="s">
        <v>11</v>
      </c>
      <c r="D25" s="18" t="n">
        <v>1.214</v>
      </c>
      <c r="E25" s="19" t="n">
        <v>2.28</v>
      </c>
      <c r="F25" s="20" t="n">
        <v>100</v>
      </c>
      <c r="G25" s="20" t="n">
        <v>100</v>
      </c>
    </row>
    <row r="26" customFormat="false" ht="12.4" hidden="false" customHeight="true" outlineLevel="0" collapsed="false">
      <c r="B26" s="16" t="s">
        <v>18</v>
      </c>
      <c r="C26" s="17" t="s">
        <v>12</v>
      </c>
      <c r="D26" s="18" t="n">
        <v>1.619</v>
      </c>
      <c r="E26" s="19" t="n">
        <v>3.09</v>
      </c>
      <c r="F26" s="20" t="n">
        <v>130</v>
      </c>
      <c r="G26" s="20" t="n">
        <v>130</v>
      </c>
    </row>
    <row r="27" customFormat="false" ht="12.4" hidden="false" customHeight="true" outlineLevel="0" collapsed="false">
      <c r="B27" s="16" t="s">
        <v>18</v>
      </c>
      <c r="C27" s="17" t="s">
        <v>13</v>
      </c>
      <c r="D27" s="18" t="n">
        <v>1.624</v>
      </c>
      <c r="E27" s="21" t="n">
        <v>2.95</v>
      </c>
      <c r="F27" s="20" t="n">
        <v>130</v>
      </c>
      <c r="G27" s="20" t="n">
        <v>130</v>
      </c>
    </row>
    <row r="28" customFormat="false" ht="12.4" hidden="false" customHeight="true" outlineLevel="0" collapsed="false">
      <c r="B28" s="16" t="s">
        <v>18</v>
      </c>
      <c r="C28" s="17" t="s">
        <v>14</v>
      </c>
      <c r="D28" s="18" t="n">
        <v>2.165</v>
      </c>
      <c r="E28" s="21" t="n">
        <v>4</v>
      </c>
      <c r="F28" s="20" t="n">
        <v>180</v>
      </c>
      <c r="G28" s="20" t="n">
        <v>180</v>
      </c>
    </row>
    <row r="29" customFormat="false" ht="12.4" hidden="false" customHeight="true" outlineLevel="0" collapsed="false">
      <c r="B29" s="16" t="s">
        <v>18</v>
      </c>
      <c r="C29" s="17" t="s">
        <v>19</v>
      </c>
      <c r="D29" s="18" t="n">
        <v>2.034</v>
      </c>
      <c r="E29" s="21" t="n">
        <v>3.62</v>
      </c>
      <c r="F29" s="20" t="n">
        <v>170</v>
      </c>
      <c r="G29" s="20" t="n">
        <v>170</v>
      </c>
    </row>
    <row r="30" customFormat="false" ht="12.4" hidden="false" customHeight="true" outlineLevel="0" collapsed="false">
      <c r="B30" s="16" t="s">
        <v>18</v>
      </c>
      <c r="C30" s="17" t="s">
        <v>20</v>
      </c>
      <c r="D30" s="18" t="n">
        <v>2.712</v>
      </c>
      <c r="E30" s="21" t="n">
        <v>4.91</v>
      </c>
      <c r="F30" s="20" t="n">
        <v>220</v>
      </c>
      <c r="G30" s="20" t="n">
        <v>220</v>
      </c>
    </row>
    <row r="31" customFormat="false" ht="12.4" hidden="false" customHeight="true" outlineLevel="0" collapsed="false">
      <c r="B31" s="22" t="s">
        <v>21</v>
      </c>
      <c r="C31" s="23" t="s">
        <v>11</v>
      </c>
      <c r="D31" s="18" t="n">
        <v>0.708</v>
      </c>
      <c r="E31" s="21" t="n">
        <v>1.32</v>
      </c>
      <c r="F31" s="20" t="n">
        <v>60</v>
      </c>
      <c r="G31" s="20" t="n">
        <v>60</v>
      </c>
    </row>
    <row r="32" customFormat="false" ht="12.4" hidden="false" customHeight="true" outlineLevel="0" collapsed="false">
      <c r="B32" s="22" t="s">
        <v>21</v>
      </c>
      <c r="C32" s="23" t="s">
        <v>12</v>
      </c>
      <c r="D32" s="18" t="n">
        <v>0.943</v>
      </c>
      <c r="E32" s="21" t="n">
        <v>1.51</v>
      </c>
      <c r="F32" s="20" t="n">
        <v>80</v>
      </c>
      <c r="G32" s="20" t="n">
        <v>80</v>
      </c>
    </row>
    <row r="33" customFormat="false" ht="12.4" hidden="false" customHeight="true" outlineLevel="0" collapsed="false">
      <c r="B33" s="22" t="s">
        <v>21</v>
      </c>
      <c r="C33" s="23" t="s">
        <v>13</v>
      </c>
      <c r="D33" s="18" t="n">
        <v>0.913</v>
      </c>
      <c r="E33" s="21" t="n">
        <v>1.47</v>
      </c>
      <c r="F33" s="20" t="n">
        <v>80</v>
      </c>
      <c r="G33" s="20" t="n">
        <v>80</v>
      </c>
    </row>
    <row r="34" customFormat="false" ht="12.4" hidden="false" customHeight="true" outlineLevel="0" collapsed="false">
      <c r="B34" s="22" t="s">
        <v>21</v>
      </c>
      <c r="C34" s="23" t="s">
        <v>14</v>
      </c>
      <c r="D34" s="18" t="n">
        <v>1.217</v>
      </c>
      <c r="E34" s="21" t="n">
        <v>2</v>
      </c>
      <c r="F34" s="20" t="n">
        <v>100</v>
      </c>
      <c r="G34" s="20" t="n">
        <v>100</v>
      </c>
    </row>
    <row r="35" customFormat="false" ht="12.4" hidden="false" customHeight="true" outlineLevel="0" collapsed="false">
      <c r="B35" s="22" t="s">
        <v>21</v>
      </c>
      <c r="C35" s="23" t="s">
        <v>19</v>
      </c>
      <c r="D35" s="18" t="n">
        <v>1.118</v>
      </c>
      <c r="E35" s="21" t="n">
        <v>1.95</v>
      </c>
      <c r="F35" s="20" t="n">
        <v>90</v>
      </c>
      <c r="G35" s="20" t="n">
        <v>90</v>
      </c>
    </row>
    <row r="36" customFormat="false" ht="12.4" hidden="false" customHeight="true" outlineLevel="0" collapsed="false">
      <c r="B36" s="22" t="s">
        <v>21</v>
      </c>
      <c r="C36" s="23" t="s">
        <v>20</v>
      </c>
      <c r="D36" s="18" t="n">
        <v>1.49</v>
      </c>
      <c r="E36" s="21" t="n">
        <v>2.6</v>
      </c>
      <c r="F36" s="20" t="n">
        <v>120</v>
      </c>
      <c r="G36" s="20" t="n">
        <v>120</v>
      </c>
    </row>
    <row r="37" customFormat="false" ht="12.4" hidden="false" customHeight="true" outlineLevel="0" collapsed="false">
      <c r="B37" s="22" t="s">
        <v>21</v>
      </c>
      <c r="C37" s="23" t="s">
        <v>16</v>
      </c>
      <c r="D37" s="18" t="n">
        <v>2.144</v>
      </c>
      <c r="E37" s="19" t="n">
        <v>3.96</v>
      </c>
      <c r="F37" s="20" t="n">
        <v>180</v>
      </c>
      <c r="G37" s="20" t="n">
        <v>180</v>
      </c>
    </row>
    <row r="38" customFormat="false" ht="12.4" hidden="false" customHeight="true" outlineLevel="0" collapsed="false">
      <c r="B38" s="22" t="s">
        <v>21</v>
      </c>
      <c r="C38" s="23" t="s">
        <v>17</v>
      </c>
      <c r="D38" s="18" t="n">
        <v>6.298</v>
      </c>
      <c r="E38" s="19" t="n">
        <v>11.88</v>
      </c>
      <c r="F38" s="20" t="n">
        <v>510</v>
      </c>
      <c r="G38" s="20" t="n">
        <v>510</v>
      </c>
    </row>
    <row r="39" customFormat="false" ht="12.4" hidden="false" customHeight="true" outlineLevel="0" collapsed="false">
      <c r="B39" s="22" t="s">
        <v>22</v>
      </c>
      <c r="C39" s="23" t="s">
        <v>16</v>
      </c>
      <c r="D39" s="25" t="n">
        <v>1.541</v>
      </c>
      <c r="E39" s="26" t="n">
        <v>2.71</v>
      </c>
      <c r="F39" s="20" t="n">
        <v>130</v>
      </c>
      <c r="G39" s="20" t="n">
        <v>130</v>
      </c>
    </row>
    <row r="40" customFormat="false" ht="12.4" hidden="false" customHeight="true" outlineLevel="0" collapsed="false">
      <c r="B40" s="22" t="s">
        <v>22</v>
      </c>
      <c r="C40" s="23" t="s">
        <v>17</v>
      </c>
      <c r="D40" s="25" t="n">
        <v>4.489</v>
      </c>
      <c r="E40" s="26" t="n">
        <v>8.12</v>
      </c>
      <c r="F40" s="20" t="n">
        <v>360</v>
      </c>
      <c r="G40" s="20" t="n">
        <v>360</v>
      </c>
    </row>
    <row r="41" customFormat="false" ht="12.4" hidden="false" customHeight="true" outlineLevel="0" collapsed="false">
      <c r="B41" s="27" t="s">
        <v>23</v>
      </c>
      <c r="C41" s="28" t="s">
        <v>17</v>
      </c>
      <c r="D41" s="29" t="n">
        <v>3.35</v>
      </c>
      <c r="E41" s="30" t="n">
        <v>5.94</v>
      </c>
      <c r="F41" s="24" t="n">
        <v>270</v>
      </c>
      <c r="G41" s="24" t="n">
        <v>270</v>
      </c>
    </row>
    <row r="42" customFormat="false" ht="12.4" hidden="false" customHeight="true" outlineLevel="0" collapsed="false">
      <c r="B42" s="11" t="s">
        <v>24</v>
      </c>
      <c r="C42" s="12" t="s">
        <v>9</v>
      </c>
      <c r="D42" s="31" t="n">
        <v>0.659</v>
      </c>
      <c r="E42" s="14" t="n">
        <v>1.23</v>
      </c>
      <c r="F42" s="15" t="n">
        <v>60</v>
      </c>
      <c r="G42" s="15" t="n">
        <v>60</v>
      </c>
    </row>
    <row r="43" customFormat="false" ht="12.4" hidden="false" customHeight="true" outlineLevel="0" collapsed="false">
      <c r="B43" s="16" t="s">
        <v>24</v>
      </c>
      <c r="C43" s="17" t="s">
        <v>10</v>
      </c>
      <c r="D43" s="32" t="n">
        <v>1.344</v>
      </c>
      <c r="E43" s="19" t="n">
        <v>2.28</v>
      </c>
      <c r="F43" s="20" t="n">
        <v>110</v>
      </c>
      <c r="G43" s="20" t="n">
        <v>110</v>
      </c>
    </row>
    <row r="44" customFormat="false" ht="12.4" hidden="false" customHeight="true" outlineLevel="0" collapsed="false">
      <c r="B44" s="16" t="s">
        <v>24</v>
      </c>
      <c r="C44" s="17" t="s">
        <v>11</v>
      </c>
      <c r="D44" s="32" t="n">
        <v>2.029</v>
      </c>
      <c r="E44" s="19" t="n">
        <v>3.55</v>
      </c>
      <c r="F44" s="20" t="n">
        <v>160</v>
      </c>
      <c r="G44" s="20" t="n">
        <v>160</v>
      </c>
    </row>
    <row r="45" customFormat="false" ht="12.4" hidden="false" customHeight="true" outlineLevel="0" collapsed="false">
      <c r="B45" s="16" t="s">
        <v>24</v>
      </c>
      <c r="C45" s="17" t="s">
        <v>13</v>
      </c>
      <c r="D45" s="32" t="n">
        <v>2.715</v>
      </c>
      <c r="E45" s="21" t="n">
        <v>4.59</v>
      </c>
      <c r="F45" s="20" t="n">
        <v>210</v>
      </c>
      <c r="G45" s="20" t="n">
        <v>210</v>
      </c>
    </row>
    <row r="46" customFormat="false" ht="12.4" hidden="false" customHeight="true" outlineLevel="0" collapsed="false">
      <c r="B46" s="16" t="s">
        <v>24</v>
      </c>
      <c r="C46" s="17" t="s">
        <v>19</v>
      </c>
      <c r="D46" s="32" t="n">
        <v>3.4</v>
      </c>
      <c r="E46" s="21" t="n">
        <v>5.63</v>
      </c>
      <c r="F46" s="20" t="n">
        <v>260</v>
      </c>
      <c r="G46" s="20" t="n">
        <v>260</v>
      </c>
    </row>
    <row r="47" customFormat="false" ht="12.4" hidden="false" customHeight="true" outlineLevel="0" collapsed="false">
      <c r="B47" s="22" t="s">
        <v>25</v>
      </c>
      <c r="C47" s="23" t="s">
        <v>11</v>
      </c>
      <c r="D47" s="32" t="n">
        <v>1.183</v>
      </c>
      <c r="E47" s="21" t="n">
        <v>1.78</v>
      </c>
      <c r="F47" s="20" t="n">
        <v>100</v>
      </c>
      <c r="G47" s="20" t="n">
        <v>100</v>
      </c>
    </row>
    <row r="48" customFormat="false" ht="12.4" hidden="false" customHeight="true" outlineLevel="0" collapsed="false">
      <c r="B48" s="22" t="s">
        <v>25</v>
      </c>
      <c r="C48" s="23" t="s">
        <v>13</v>
      </c>
      <c r="D48" s="32" t="n">
        <v>1.525</v>
      </c>
      <c r="E48" s="21" t="n">
        <v>2.37</v>
      </c>
      <c r="F48" s="20" t="n">
        <v>120</v>
      </c>
      <c r="G48" s="20" t="n">
        <v>120</v>
      </c>
    </row>
    <row r="49" customFormat="false" ht="12.4" hidden="false" customHeight="true" outlineLevel="0" collapsed="false">
      <c r="B49" s="22" t="s">
        <v>25</v>
      </c>
      <c r="C49" s="23" t="s">
        <v>19</v>
      </c>
      <c r="D49" s="32" t="n">
        <v>1.868</v>
      </c>
      <c r="E49" s="21" t="n">
        <v>2.83</v>
      </c>
      <c r="F49" s="20" t="n">
        <v>150</v>
      </c>
      <c r="G49" s="20" t="n">
        <v>150</v>
      </c>
    </row>
    <row r="50" customFormat="false" ht="12.4" hidden="false" customHeight="true" outlineLevel="0" collapsed="false">
      <c r="B50" s="22" t="s">
        <v>25</v>
      </c>
      <c r="C50" s="23" t="s">
        <v>16</v>
      </c>
      <c r="D50" s="33" t="n">
        <v>3.584</v>
      </c>
      <c r="E50" s="21" t="n">
        <v>6.16</v>
      </c>
      <c r="F50" s="20" t="n">
        <v>280</v>
      </c>
      <c r="G50" s="20" t="n">
        <v>280</v>
      </c>
    </row>
    <row r="51" customFormat="false" ht="12.4" hidden="false" customHeight="true" outlineLevel="0" collapsed="false">
      <c r="B51" s="22" t="s">
        <v>25</v>
      </c>
      <c r="C51" s="23" t="s">
        <v>17</v>
      </c>
      <c r="D51" s="32" t="n">
        <v>10.528</v>
      </c>
      <c r="E51" s="26" t="n">
        <v>18.48</v>
      </c>
      <c r="F51" s="20" t="n">
        <v>810</v>
      </c>
      <c r="G51" s="20" t="n">
        <v>810</v>
      </c>
    </row>
    <row r="52" customFormat="false" ht="12.4" hidden="false" customHeight="true" outlineLevel="0" collapsed="false">
      <c r="B52" s="22" t="s">
        <v>26</v>
      </c>
      <c r="C52" s="23" t="s">
        <v>17</v>
      </c>
      <c r="D52" s="34" t="n">
        <v>7.504</v>
      </c>
      <c r="E52" s="26" t="n">
        <v>12.63</v>
      </c>
      <c r="F52" s="20" t="n">
        <v>580</v>
      </c>
      <c r="G52" s="20" t="n">
        <v>580</v>
      </c>
    </row>
    <row r="53" customFormat="false" ht="12.4" hidden="false" customHeight="true" outlineLevel="0" collapsed="false">
      <c r="B53" s="27" t="s">
        <v>27</v>
      </c>
      <c r="C53" s="28" t="s">
        <v>17</v>
      </c>
      <c r="D53" s="35" t="n">
        <v>5.6</v>
      </c>
      <c r="E53" s="30" t="n">
        <v>9.24</v>
      </c>
      <c r="F53" s="24" t="n">
        <v>430</v>
      </c>
      <c r="G53" s="24" t="n">
        <v>430</v>
      </c>
    </row>
    <row r="54" customFormat="false" ht="12.4" hidden="false" customHeight="true" outlineLevel="0" collapsed="false">
      <c r="B54" s="36" t="s">
        <v>28</v>
      </c>
      <c r="C54" s="37" t="s">
        <v>17</v>
      </c>
      <c r="D54" s="38" t="n">
        <v>21.17</v>
      </c>
      <c r="E54" s="39" t="n">
        <v>26.4</v>
      </c>
      <c r="F54" s="40" t="n">
        <v>1620</v>
      </c>
      <c r="G54" s="40" t="n">
        <v>1620</v>
      </c>
    </row>
    <row r="55" customFormat="false" ht="15" hidden="false" customHeight="true" outlineLevel="0" collapsed="false">
      <c r="A55" s="41"/>
      <c r="B55" s="42" t="s">
        <v>29</v>
      </c>
      <c r="C55" s="42"/>
      <c r="D55" s="42"/>
      <c r="E55" s="42"/>
      <c r="F55" s="42"/>
      <c r="G55" s="42"/>
    </row>
    <row r="56" customFormat="false" ht="15" hidden="false" customHeight="true" outlineLevel="0" collapsed="false">
      <c r="A56" s="43"/>
      <c r="B56" s="44" t="s">
        <v>30</v>
      </c>
      <c r="C56" s="44"/>
      <c r="D56" s="44"/>
      <c r="E56" s="44"/>
      <c r="F56" s="44"/>
      <c r="G56" s="44"/>
      <c r="H56" s="43"/>
    </row>
    <row r="57" customFormat="false" ht="15" hidden="false" customHeight="true" outlineLevel="0" collapsed="false">
      <c r="A57" s="43"/>
      <c r="B57" s="45" t="s">
        <v>31</v>
      </c>
      <c r="C57" s="45"/>
      <c r="D57" s="45"/>
      <c r="E57" s="45"/>
      <c r="F57" s="45"/>
      <c r="G57" s="45"/>
      <c r="H57" s="43"/>
    </row>
    <row r="58" customFormat="false" ht="15" hidden="false" customHeight="true" outlineLevel="0" collapsed="false">
      <c r="A58" s="46"/>
      <c r="B58" s="45" t="s">
        <v>32</v>
      </c>
      <c r="C58" s="45"/>
      <c r="D58" s="45"/>
      <c r="E58" s="45"/>
      <c r="F58" s="45"/>
      <c r="G58" s="45"/>
      <c r="H58" s="46"/>
    </row>
    <row r="59" customFormat="false" ht="18.75" hidden="false" customHeight="false" outlineLevel="0" collapsed="false">
      <c r="B59" s="45" t="s">
        <v>33</v>
      </c>
      <c r="C59" s="45"/>
      <c r="D59" s="45"/>
      <c r="E59" s="45"/>
      <c r="F59" s="45"/>
      <c r="G59" s="45"/>
    </row>
    <row r="60" customFormat="false" ht="18.75" hidden="false" customHeight="false" outlineLevel="0" collapsed="false">
      <c r="B60" s="47"/>
    </row>
  </sheetData>
  <mergeCells count="57">
    <mergeCell ref="A1:A7"/>
    <mergeCell ref="B1:B7"/>
    <mergeCell ref="C1:E7"/>
    <mergeCell ref="F1:G7"/>
    <mergeCell ref="B8:G9"/>
    <mergeCell ref="B10:B12"/>
    <mergeCell ref="C10:C12"/>
    <mergeCell ref="D10:D12"/>
    <mergeCell ref="E10:E12"/>
    <mergeCell ref="F10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B55:G55"/>
    <mergeCell ref="B56:G56"/>
    <mergeCell ref="B57:G57"/>
    <mergeCell ref="B58:G58"/>
    <mergeCell ref="B59:G59"/>
  </mergeCells>
  <printOptions headings="false" gridLines="false" gridLinesSet="true" horizontalCentered="false" verticalCentered="false"/>
  <pageMargins left="0.159722222222222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8" activeCellId="0" sqref="Y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false" hidden="true" outlineLevel="0" max="5" min="2" style="0" width="8.96"/>
    <col collapsed="false" customWidth="true" hidden="false" outlineLevel="0" max="6" min="6" style="0" width="11.7"/>
    <col collapsed="false" customWidth="false" hidden="true" outlineLevel="0" max="7" min="7" style="0" width="8.96"/>
    <col collapsed="false" customWidth="true" hidden="false" outlineLevel="0" max="8" min="8" style="0" width="7.7"/>
    <col collapsed="false" customWidth="true" hidden="false" outlineLevel="0" max="9" min="9" style="0" width="22.28"/>
    <col collapsed="false" customWidth="true" hidden="false" outlineLevel="0" max="10" min="10" style="0" width="8.28"/>
    <col collapsed="false" customWidth="true" hidden="false" outlineLevel="0" max="11" min="11" style="0" width="11.7"/>
    <col collapsed="false" customWidth="true" hidden="false" outlineLevel="0" max="12" min="12" style="0" width="15.85"/>
    <col collapsed="false" customWidth="true" hidden="false" outlineLevel="0" max="14" min="14" style="0" width="0.13"/>
    <col collapsed="false" customWidth="true" hidden="true" outlineLevel="0" max="20" min="15" style="0" width="9.14"/>
  </cols>
  <sheetData>
    <row r="1" customFormat="false" ht="15" hidden="false" customHeight="true" outlineLevel="0" collapsed="false">
      <c r="A1" s="1" t="s">
        <v>34</v>
      </c>
      <c r="B1" s="48"/>
      <c r="C1" s="48"/>
      <c r="D1" s="48"/>
      <c r="E1" s="48"/>
      <c r="F1" s="49"/>
      <c r="G1" s="49"/>
      <c r="H1" s="49"/>
      <c r="I1" s="49"/>
      <c r="J1" s="50" t="s">
        <v>1</v>
      </c>
      <c r="K1" s="50"/>
      <c r="L1" s="50"/>
    </row>
    <row r="2" customFormat="false" ht="15" hidden="false" customHeight="false" outlineLevel="0" collapsed="false">
      <c r="A2" s="1"/>
      <c r="B2" s="48"/>
      <c r="C2" s="48"/>
      <c r="D2" s="48"/>
      <c r="E2" s="48"/>
      <c r="F2" s="49"/>
      <c r="G2" s="49"/>
      <c r="H2" s="49"/>
      <c r="I2" s="49"/>
      <c r="J2" s="50"/>
      <c r="K2" s="50"/>
      <c r="L2" s="50"/>
    </row>
    <row r="3" customFormat="false" ht="15" hidden="false" customHeight="false" outlineLevel="0" collapsed="false">
      <c r="A3" s="1"/>
      <c r="B3" s="48"/>
      <c r="C3" s="48"/>
      <c r="D3" s="48"/>
      <c r="E3" s="48"/>
      <c r="F3" s="49"/>
      <c r="G3" s="49"/>
      <c r="H3" s="49"/>
      <c r="I3" s="49"/>
      <c r="J3" s="50"/>
      <c r="K3" s="50"/>
      <c r="L3" s="50"/>
    </row>
    <row r="4" customFormat="false" ht="15" hidden="false" customHeight="false" outlineLevel="0" collapsed="false">
      <c r="A4" s="1"/>
      <c r="B4" s="48"/>
      <c r="C4" s="48"/>
      <c r="D4" s="48"/>
      <c r="E4" s="48"/>
      <c r="F4" s="49"/>
      <c r="G4" s="49"/>
      <c r="H4" s="49"/>
      <c r="I4" s="49"/>
      <c r="J4" s="50"/>
      <c r="K4" s="50"/>
      <c r="L4" s="50"/>
    </row>
    <row r="5" customFormat="false" ht="15" hidden="false" customHeight="false" outlineLevel="0" collapsed="false">
      <c r="A5" s="1"/>
      <c r="B5" s="48"/>
      <c r="C5" s="48"/>
      <c r="D5" s="48"/>
      <c r="E5" s="48"/>
      <c r="F5" s="49"/>
      <c r="G5" s="49"/>
      <c r="H5" s="49"/>
      <c r="I5" s="49"/>
      <c r="J5" s="50"/>
      <c r="K5" s="50"/>
      <c r="L5" s="50"/>
    </row>
    <row r="6" customFormat="false" ht="15" hidden="false" customHeight="false" outlineLevel="0" collapsed="false">
      <c r="A6" s="1"/>
      <c r="B6" s="48"/>
      <c r="C6" s="48"/>
      <c r="D6" s="48"/>
      <c r="E6" s="48"/>
      <c r="F6" s="49"/>
      <c r="G6" s="49"/>
      <c r="H6" s="49"/>
      <c r="I6" s="49"/>
      <c r="J6" s="50"/>
      <c r="K6" s="50"/>
      <c r="L6" s="50"/>
    </row>
    <row r="7" customFormat="false" ht="15" hidden="false" customHeight="false" outlineLevel="0" collapsed="false">
      <c r="A7" s="1"/>
      <c r="B7" s="48"/>
      <c r="C7" s="48"/>
      <c r="D7" s="48"/>
      <c r="E7" s="48"/>
      <c r="F7" s="49"/>
      <c r="G7" s="49"/>
      <c r="H7" s="49"/>
      <c r="I7" s="49"/>
      <c r="J7" s="50"/>
      <c r="K7" s="50"/>
      <c r="L7" s="50"/>
    </row>
    <row r="8" customFormat="false" ht="28.5" hidden="false" customHeight="false" outlineLevel="0" collapsed="false">
      <c r="A8" s="51" t="s">
        <v>35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5" hidden="false" customHeight="true" outlineLevel="0" collapsed="false">
      <c r="A9" s="52" t="s">
        <v>36</v>
      </c>
      <c r="B9" s="52"/>
      <c r="C9" s="52"/>
      <c r="D9" s="52"/>
      <c r="E9" s="52"/>
      <c r="F9" s="52"/>
      <c r="G9" s="52"/>
      <c r="H9" s="52"/>
      <c r="I9" s="53" t="s">
        <v>37</v>
      </c>
      <c r="J9" s="53"/>
      <c r="K9" s="53"/>
      <c r="L9" s="53"/>
    </row>
    <row r="10" customFormat="false" ht="15" hidden="false" customHeight="true" outlineLevel="0" collapsed="false">
      <c r="A10" s="54" t="s">
        <v>38</v>
      </c>
      <c r="B10" s="55"/>
      <c r="C10" s="56"/>
      <c r="D10" s="57"/>
      <c r="E10" s="58"/>
      <c r="F10" s="59" t="s">
        <v>39</v>
      </c>
      <c r="G10" s="59"/>
      <c r="H10" s="59"/>
      <c r="I10" s="59" t="s">
        <v>38</v>
      </c>
      <c r="J10" s="59"/>
      <c r="K10" s="59" t="s">
        <v>39</v>
      </c>
      <c r="L10" s="59"/>
    </row>
    <row r="11" customFormat="false" ht="15" hidden="false" customHeight="false" outlineLevel="0" collapsed="false">
      <c r="A11" s="54"/>
      <c r="B11" s="55"/>
      <c r="C11" s="55"/>
      <c r="D11" s="60"/>
      <c r="E11" s="61"/>
      <c r="F11" s="59"/>
      <c r="G11" s="59"/>
      <c r="H11" s="59"/>
      <c r="I11" s="59"/>
      <c r="J11" s="59"/>
      <c r="K11" s="59"/>
      <c r="L11" s="59"/>
    </row>
    <row r="12" customFormat="false" ht="15" hidden="false" customHeight="true" outlineLevel="0" collapsed="false">
      <c r="A12" s="62" t="s">
        <v>40</v>
      </c>
      <c r="B12" s="63"/>
      <c r="C12" s="63"/>
      <c r="D12" s="64"/>
      <c r="E12" s="65"/>
      <c r="F12" s="66" t="n">
        <f aca="false">O12</f>
        <v>1380</v>
      </c>
      <c r="G12" s="66" t="n">
        <v>1110</v>
      </c>
      <c r="H12" s="66" t="n">
        <v>1110</v>
      </c>
      <c r="I12" s="67" t="s">
        <v>41</v>
      </c>
      <c r="J12" s="67"/>
      <c r="K12" s="68" t="n">
        <f aca="false">Q12</f>
        <v>3000</v>
      </c>
      <c r="L12" s="68" t="n">
        <v>2550</v>
      </c>
      <c r="O12" s="0" t="n">
        <v>1380</v>
      </c>
      <c r="Q12" s="0" t="n">
        <v>3000</v>
      </c>
      <c r="S12" s="67" t="s">
        <v>42</v>
      </c>
      <c r="T12" s="67"/>
    </row>
    <row r="13" customFormat="false" ht="15" hidden="false" customHeight="true" outlineLevel="0" collapsed="false">
      <c r="A13" s="67" t="s">
        <v>43</v>
      </c>
      <c r="B13" s="63"/>
      <c r="C13" s="63"/>
      <c r="D13" s="65"/>
      <c r="E13" s="65"/>
      <c r="F13" s="66" t="n">
        <f aca="false">O13</f>
        <v>1850</v>
      </c>
      <c r="G13" s="66" t="n">
        <v>1110</v>
      </c>
      <c r="H13" s="66" t="n">
        <v>1110</v>
      </c>
      <c r="I13" s="67" t="s">
        <v>44</v>
      </c>
      <c r="J13" s="67"/>
      <c r="K13" s="68" t="n">
        <f aca="false">Q13</f>
        <v>2480</v>
      </c>
      <c r="L13" s="68" t="n">
        <v>2550</v>
      </c>
      <c r="O13" s="0" t="n">
        <v>1850</v>
      </c>
      <c r="Q13" s="0" t="n">
        <v>2480</v>
      </c>
      <c r="S13" s="67" t="s">
        <v>41</v>
      </c>
      <c r="T13" s="67"/>
    </row>
    <row r="14" customFormat="false" ht="15" hidden="false" customHeight="true" outlineLevel="0" collapsed="false">
      <c r="A14" s="67" t="s">
        <v>45</v>
      </c>
      <c r="B14" s="63"/>
      <c r="C14" s="63"/>
      <c r="D14" s="69"/>
      <c r="E14" s="70"/>
      <c r="F14" s="66" t="n">
        <f aca="false">O14</f>
        <v>880</v>
      </c>
      <c r="G14" s="66" t="n">
        <v>1110</v>
      </c>
      <c r="H14" s="66" t="n">
        <v>1110</v>
      </c>
      <c r="I14" s="67" t="s">
        <v>46</v>
      </c>
      <c r="J14" s="67"/>
      <c r="K14" s="68" t="n">
        <f aca="false">Q14</f>
        <v>2170</v>
      </c>
      <c r="L14" s="68" t="n">
        <v>2550</v>
      </c>
      <c r="O14" s="0" t="n">
        <v>880</v>
      </c>
      <c r="Q14" s="0" t="n">
        <v>2170</v>
      </c>
      <c r="S14" s="67" t="s">
        <v>44</v>
      </c>
      <c r="T14" s="67"/>
    </row>
    <row r="15" customFormat="false" ht="15" hidden="false" customHeight="true" outlineLevel="0" collapsed="false">
      <c r="A15" s="67" t="s">
        <v>47</v>
      </c>
      <c r="B15" s="63"/>
      <c r="C15" s="63"/>
      <c r="D15" s="69"/>
      <c r="E15" s="70"/>
      <c r="F15" s="66" t="n">
        <f aca="false">O15</f>
        <v>1180</v>
      </c>
      <c r="G15" s="66" t="n">
        <v>1110</v>
      </c>
      <c r="H15" s="66" t="n">
        <v>1110</v>
      </c>
      <c r="I15" s="67" t="s">
        <v>48</v>
      </c>
      <c r="J15" s="67"/>
      <c r="K15" s="68" t="n">
        <f aca="false">Q15</f>
        <v>1850</v>
      </c>
      <c r="L15" s="68" t="n">
        <v>2550</v>
      </c>
      <c r="O15" s="0" t="n">
        <v>1180</v>
      </c>
      <c r="Q15" s="0" t="n">
        <v>1850</v>
      </c>
      <c r="S15" s="67" t="s">
        <v>46</v>
      </c>
      <c r="T15" s="67"/>
    </row>
    <row r="16" customFormat="false" ht="15" hidden="false" customHeight="true" outlineLevel="0" collapsed="false">
      <c r="A16" s="67" t="s">
        <v>49</v>
      </c>
      <c r="B16" s="71"/>
      <c r="C16" s="71"/>
      <c r="D16" s="69"/>
      <c r="E16" s="70"/>
      <c r="F16" s="66" t="n">
        <f aca="false">O16</f>
        <v>830</v>
      </c>
      <c r="G16" s="66" t="n">
        <v>1110</v>
      </c>
      <c r="H16" s="66" t="n">
        <v>1110</v>
      </c>
      <c r="I16" s="67" t="s">
        <v>50</v>
      </c>
      <c r="J16" s="67"/>
      <c r="K16" s="68" t="n">
        <f aca="false">Q16</f>
        <v>1550</v>
      </c>
      <c r="L16" s="68" t="n">
        <v>2550</v>
      </c>
      <c r="O16" s="0" t="n">
        <v>830</v>
      </c>
      <c r="Q16" s="0" t="n">
        <v>1550</v>
      </c>
      <c r="S16" s="67" t="s">
        <v>48</v>
      </c>
      <c r="T16" s="67"/>
    </row>
    <row r="17" customFormat="false" ht="15" hidden="false" customHeight="true" outlineLevel="0" collapsed="false">
      <c r="A17" s="72" t="s">
        <v>51</v>
      </c>
      <c r="B17" s="63"/>
      <c r="C17" s="63"/>
      <c r="D17" s="71"/>
      <c r="E17" s="73"/>
      <c r="F17" s="66" t="n">
        <f aca="false">O17</f>
        <v>1010</v>
      </c>
      <c r="G17" s="66" t="n">
        <v>1110</v>
      </c>
      <c r="H17" s="66" t="n">
        <v>1110</v>
      </c>
      <c r="I17" s="67" t="s">
        <v>52</v>
      </c>
      <c r="J17" s="67"/>
      <c r="K17" s="68" t="n">
        <f aca="false">Q17</f>
        <v>1970</v>
      </c>
      <c r="L17" s="68" t="n">
        <v>2550</v>
      </c>
      <c r="O17" s="0" t="n">
        <v>1010</v>
      </c>
      <c r="Q17" s="0" t="n">
        <v>1970</v>
      </c>
      <c r="S17" s="67" t="s">
        <v>50</v>
      </c>
      <c r="T17" s="67"/>
    </row>
    <row r="18" customFormat="false" ht="15" hidden="false" customHeight="true" outlineLevel="0" collapsed="false">
      <c r="A18" s="67" t="s">
        <v>42</v>
      </c>
      <c r="B18" s="63"/>
      <c r="C18" s="63"/>
      <c r="D18" s="69"/>
      <c r="E18" s="70"/>
      <c r="F18" s="66" t="n">
        <f aca="false">O18</f>
        <v>1380</v>
      </c>
      <c r="G18" s="66" t="n">
        <v>1110</v>
      </c>
      <c r="H18" s="66" t="n">
        <v>1110</v>
      </c>
      <c r="I18" s="67" t="s">
        <v>53</v>
      </c>
      <c r="J18" s="67"/>
      <c r="K18" s="68" t="n">
        <f aca="false">Q18</f>
        <v>1260</v>
      </c>
      <c r="L18" s="68" t="n">
        <v>2550</v>
      </c>
      <c r="O18" s="0" t="n">
        <v>1380</v>
      </c>
      <c r="Q18" s="0" t="n">
        <v>1260</v>
      </c>
      <c r="S18" s="67" t="s">
        <v>52</v>
      </c>
      <c r="T18" s="67"/>
    </row>
    <row r="19" customFormat="false" ht="15" hidden="false" customHeight="true" outlineLevel="0" collapsed="false">
      <c r="A19" s="67" t="s">
        <v>54</v>
      </c>
      <c r="B19" s="63"/>
      <c r="C19" s="63"/>
      <c r="D19" s="69"/>
      <c r="E19" s="70"/>
      <c r="F19" s="66" t="n">
        <f aca="false">O19</f>
        <v>1760</v>
      </c>
      <c r="G19" s="66" t="n">
        <v>1110</v>
      </c>
      <c r="H19" s="66" t="n">
        <v>1110</v>
      </c>
      <c r="I19" s="67" t="s">
        <v>55</v>
      </c>
      <c r="J19" s="67"/>
      <c r="K19" s="68" t="n">
        <f aca="false">Q19</f>
        <v>1600</v>
      </c>
      <c r="L19" s="68" t="n">
        <v>2550</v>
      </c>
      <c r="O19" s="0" t="n">
        <v>1760</v>
      </c>
      <c r="Q19" s="0" t="n">
        <v>1600</v>
      </c>
      <c r="S19" s="67" t="s">
        <v>53</v>
      </c>
      <c r="T19" s="67"/>
    </row>
    <row r="20" customFormat="false" ht="15" hidden="false" customHeight="true" outlineLevel="0" collapsed="false">
      <c r="A20" s="67" t="s">
        <v>56</v>
      </c>
      <c r="B20" s="63"/>
      <c r="C20" s="63"/>
      <c r="D20" s="69"/>
      <c r="E20" s="70"/>
      <c r="F20" s="66" t="n">
        <f aca="false">O20</f>
        <v>1250</v>
      </c>
      <c r="G20" s="66" t="n">
        <v>1110</v>
      </c>
      <c r="H20" s="66" t="n">
        <v>1110</v>
      </c>
      <c r="I20" s="67" t="s">
        <v>57</v>
      </c>
      <c r="J20" s="67"/>
      <c r="K20" s="68" t="n">
        <f aca="false">Q20</f>
        <v>1810</v>
      </c>
      <c r="L20" s="68" t="n">
        <v>2550</v>
      </c>
      <c r="O20" s="0" t="n">
        <v>1250</v>
      </c>
      <c r="Q20" s="0" t="n">
        <v>1810</v>
      </c>
      <c r="S20" s="67" t="s">
        <v>55</v>
      </c>
      <c r="T20" s="67"/>
    </row>
    <row r="21" customFormat="false" ht="15" hidden="false" customHeight="true" outlineLevel="0" collapsed="false">
      <c r="A21" s="62" t="s">
        <v>58</v>
      </c>
      <c r="B21" s="63"/>
      <c r="C21" s="63"/>
      <c r="D21" s="69"/>
      <c r="E21" s="70"/>
      <c r="F21" s="66" t="n">
        <f aca="false">O21</f>
        <v>1520</v>
      </c>
      <c r="G21" s="66" t="n">
        <v>1110</v>
      </c>
      <c r="H21" s="66" t="n">
        <v>1110</v>
      </c>
      <c r="I21" s="67" t="s">
        <v>59</v>
      </c>
      <c r="J21" s="67"/>
      <c r="K21" s="68" t="n">
        <f aca="false">Q21</f>
        <v>2390</v>
      </c>
      <c r="L21" s="68" t="n">
        <v>2550</v>
      </c>
      <c r="O21" s="0" t="n">
        <v>1520</v>
      </c>
      <c r="Q21" s="0" t="n">
        <v>2390</v>
      </c>
      <c r="S21" s="67" t="s">
        <v>57</v>
      </c>
      <c r="T21" s="67"/>
    </row>
    <row r="22" customFormat="false" ht="15" hidden="false" customHeight="true" outlineLevel="0" collapsed="false">
      <c r="A22" s="67" t="s">
        <v>41</v>
      </c>
      <c r="B22" s="63"/>
      <c r="C22" s="63"/>
      <c r="D22" s="69"/>
      <c r="E22" s="70"/>
      <c r="F22" s="66" t="n">
        <f aca="false">O22</f>
        <v>2070</v>
      </c>
      <c r="G22" s="66" t="n">
        <v>1110</v>
      </c>
      <c r="H22" s="66" t="n">
        <v>1110</v>
      </c>
      <c r="I22" s="67" t="s">
        <v>60</v>
      </c>
      <c r="J22" s="67"/>
      <c r="K22" s="68" t="n">
        <f aca="false">Q22</f>
        <v>3250</v>
      </c>
      <c r="L22" s="68" t="n">
        <v>2550</v>
      </c>
      <c r="O22" s="0" t="n">
        <v>2070</v>
      </c>
      <c r="Q22" s="0" t="n">
        <v>3250</v>
      </c>
      <c r="S22" s="67" t="s">
        <v>59</v>
      </c>
      <c r="T22" s="67"/>
    </row>
    <row r="23" customFormat="false" ht="15" hidden="false" customHeight="true" outlineLevel="0" collapsed="false">
      <c r="A23" s="74" t="s">
        <v>61</v>
      </c>
      <c r="B23" s="63"/>
      <c r="C23" s="63"/>
      <c r="D23" s="69"/>
      <c r="E23" s="70"/>
      <c r="F23" s="66" t="n">
        <f aca="false">O23</f>
        <v>2650</v>
      </c>
      <c r="G23" s="66" t="n">
        <v>1110</v>
      </c>
      <c r="H23" s="66" t="n">
        <v>1110</v>
      </c>
      <c r="I23" s="67" t="s">
        <v>62</v>
      </c>
      <c r="J23" s="67"/>
      <c r="K23" s="68" t="n">
        <f aca="false">Q23</f>
        <v>4330</v>
      </c>
      <c r="L23" s="68" t="n">
        <v>2550</v>
      </c>
      <c r="O23" s="0" t="n">
        <v>2650</v>
      </c>
      <c r="Q23" s="0" t="n">
        <v>4330</v>
      </c>
      <c r="S23" s="67" t="s">
        <v>60</v>
      </c>
      <c r="T23" s="67"/>
    </row>
    <row r="24" customFormat="false" ht="15" hidden="false" customHeight="true" outlineLevel="0" collapsed="false">
      <c r="A24" s="74" t="s">
        <v>63</v>
      </c>
      <c r="B24" s="63"/>
      <c r="C24" s="63"/>
      <c r="D24" s="69"/>
      <c r="E24" s="69"/>
      <c r="F24" s="66" t="n">
        <f aca="false">O24</f>
        <v>3170</v>
      </c>
      <c r="G24" s="66" t="n">
        <v>1110</v>
      </c>
      <c r="H24" s="66" t="n">
        <v>1110</v>
      </c>
      <c r="I24" s="67" t="s">
        <v>64</v>
      </c>
      <c r="J24" s="67"/>
      <c r="K24" s="68" t="n">
        <f aca="false">Q24</f>
        <v>4680</v>
      </c>
      <c r="L24" s="68" t="n">
        <v>2550</v>
      </c>
      <c r="O24" s="0" t="n">
        <v>3170</v>
      </c>
      <c r="Q24" s="0" t="n">
        <v>4680</v>
      </c>
      <c r="S24" s="67" t="s">
        <v>62</v>
      </c>
      <c r="T24" s="67"/>
    </row>
    <row r="25" customFormat="false" ht="15" hidden="false" customHeight="true" outlineLevel="0" collapsed="false">
      <c r="A25" s="67" t="s">
        <v>65</v>
      </c>
      <c r="B25" s="63"/>
      <c r="C25" s="63"/>
      <c r="D25" s="69"/>
      <c r="E25" s="69"/>
      <c r="F25" s="66" t="n">
        <f aca="false">O25</f>
        <v>1060</v>
      </c>
      <c r="G25" s="66" t="n">
        <v>1110</v>
      </c>
      <c r="H25" s="66" t="n">
        <v>1110</v>
      </c>
      <c r="I25" s="67" t="s">
        <v>66</v>
      </c>
      <c r="J25" s="67"/>
      <c r="K25" s="68" t="n">
        <f aca="false">Q25</f>
        <v>6200</v>
      </c>
      <c r="L25" s="68" t="n">
        <v>2550</v>
      </c>
      <c r="O25" s="0" t="n">
        <v>1060</v>
      </c>
      <c r="Q25" s="0" t="n">
        <v>6200</v>
      </c>
      <c r="S25" s="67" t="s">
        <v>64</v>
      </c>
      <c r="T25" s="67"/>
    </row>
    <row r="26" customFormat="false" ht="15" hidden="false" customHeight="true" outlineLevel="0" collapsed="false">
      <c r="A26" s="67" t="s">
        <v>67</v>
      </c>
      <c r="B26" s="63"/>
      <c r="C26" s="63"/>
      <c r="D26" s="69"/>
      <c r="E26" s="69"/>
      <c r="F26" s="66" t="n">
        <f aca="false">O26</f>
        <v>1480</v>
      </c>
      <c r="G26" s="66" t="n">
        <v>1110</v>
      </c>
      <c r="H26" s="66" t="n">
        <v>1110</v>
      </c>
      <c r="I26" s="53" t="s">
        <v>68</v>
      </c>
      <c r="J26" s="53"/>
      <c r="K26" s="53"/>
      <c r="L26" s="53"/>
      <c r="O26" s="0" t="n">
        <v>1480</v>
      </c>
      <c r="S26" s="67" t="s">
        <v>66</v>
      </c>
      <c r="T26" s="67"/>
    </row>
    <row r="27" customFormat="false" ht="15" hidden="false" customHeight="true" outlineLevel="0" collapsed="false">
      <c r="A27" s="67" t="s">
        <v>44</v>
      </c>
      <c r="B27" s="63"/>
      <c r="C27" s="63"/>
      <c r="D27" s="69"/>
      <c r="E27" s="70"/>
      <c r="F27" s="66" t="n">
        <f aca="false">O27</f>
        <v>1610</v>
      </c>
      <c r="G27" s="66" t="n">
        <v>1110</v>
      </c>
      <c r="H27" s="66" t="n">
        <v>1110</v>
      </c>
      <c r="I27" s="75" t="s">
        <v>69</v>
      </c>
      <c r="J27" s="75"/>
      <c r="K27" s="68" t="n">
        <f aca="false">N27</f>
        <v>2860</v>
      </c>
      <c r="L27" s="68" t="n">
        <v>2700</v>
      </c>
      <c r="N27" s="0" t="n">
        <v>2860</v>
      </c>
      <c r="O27" s="0" t="n">
        <v>1610</v>
      </c>
    </row>
    <row r="28" customFormat="false" ht="15" hidden="false" customHeight="true" outlineLevel="0" collapsed="false">
      <c r="A28" s="67" t="s">
        <v>70</v>
      </c>
      <c r="B28" s="63"/>
      <c r="C28" s="63"/>
      <c r="D28" s="69"/>
      <c r="E28" s="70"/>
      <c r="F28" s="66" t="n">
        <f aca="false">O28</f>
        <v>2200</v>
      </c>
      <c r="G28" s="66" t="n">
        <v>1110</v>
      </c>
      <c r="H28" s="66" t="n">
        <v>1110</v>
      </c>
      <c r="I28" s="75" t="s">
        <v>71</v>
      </c>
      <c r="J28" s="75"/>
      <c r="K28" s="68" t="n">
        <f aca="false">N28</f>
        <v>2490</v>
      </c>
      <c r="L28" s="68" t="n">
        <v>2700</v>
      </c>
      <c r="N28" s="0" t="n">
        <v>2490</v>
      </c>
      <c r="O28" s="0" t="n">
        <v>2200</v>
      </c>
    </row>
    <row r="29" customFormat="false" ht="15" hidden="false" customHeight="true" outlineLevel="0" collapsed="false">
      <c r="A29" s="74" t="s">
        <v>72</v>
      </c>
      <c r="B29" s="63"/>
      <c r="C29" s="63"/>
      <c r="D29" s="63"/>
      <c r="E29" s="63"/>
      <c r="F29" s="66" t="n">
        <f aca="false">O29</f>
        <v>2690</v>
      </c>
      <c r="G29" s="66" t="n">
        <v>1110</v>
      </c>
      <c r="H29" s="66" t="n">
        <v>1110</v>
      </c>
      <c r="I29" s="75" t="s">
        <v>73</v>
      </c>
      <c r="J29" s="75"/>
      <c r="K29" s="68" t="n">
        <f aca="false">N29</f>
        <v>2130</v>
      </c>
      <c r="L29" s="68" t="n">
        <v>2700</v>
      </c>
      <c r="N29" s="0" t="n">
        <v>2130</v>
      </c>
      <c r="O29" s="0" t="n">
        <v>2690</v>
      </c>
    </row>
    <row r="30" customFormat="false" ht="15" hidden="false" customHeight="true" outlineLevel="0" collapsed="false">
      <c r="A30" s="74" t="s">
        <v>74</v>
      </c>
      <c r="B30" s="63"/>
      <c r="C30" s="63"/>
      <c r="D30" s="63"/>
      <c r="E30" s="63"/>
      <c r="F30" s="66" t="n">
        <f aca="false">O30</f>
        <v>940</v>
      </c>
      <c r="G30" s="66" t="n">
        <v>1110</v>
      </c>
      <c r="H30" s="66" t="n">
        <v>1110</v>
      </c>
      <c r="I30" s="75" t="s">
        <v>75</v>
      </c>
      <c r="J30" s="75"/>
      <c r="K30" s="68" t="n">
        <f aca="false">N30</f>
        <v>1740</v>
      </c>
      <c r="L30" s="68" t="n">
        <v>2700</v>
      </c>
      <c r="N30" s="0" t="n">
        <v>1740</v>
      </c>
      <c r="O30" s="0" t="n">
        <v>940</v>
      </c>
    </row>
    <row r="31" customFormat="false" ht="15" hidden="false" customHeight="true" outlineLevel="0" collapsed="false">
      <c r="A31" s="74" t="s">
        <v>76</v>
      </c>
      <c r="B31" s="63"/>
      <c r="C31" s="63"/>
      <c r="D31" s="63"/>
      <c r="E31" s="63"/>
      <c r="F31" s="66" t="n">
        <f aca="false">O31</f>
        <v>1090</v>
      </c>
      <c r="G31" s="66" t="n">
        <v>1110</v>
      </c>
      <c r="H31" s="66" t="n">
        <v>1110</v>
      </c>
      <c r="I31" s="75" t="s">
        <v>77</v>
      </c>
      <c r="J31" s="75"/>
      <c r="K31" s="68" t="n">
        <f aca="false">N31</f>
        <v>2310</v>
      </c>
      <c r="L31" s="68" t="n">
        <v>2700</v>
      </c>
      <c r="N31" s="0" t="n">
        <v>2310</v>
      </c>
      <c r="O31" s="0" t="n">
        <v>1090</v>
      </c>
    </row>
    <row r="32" customFormat="false" ht="15" hidden="false" customHeight="false" outlineLevel="0" collapsed="false">
      <c r="A32" s="74" t="s">
        <v>46</v>
      </c>
      <c r="B32" s="63"/>
      <c r="C32" s="63"/>
      <c r="D32" s="63"/>
      <c r="E32" s="63"/>
      <c r="F32" s="66" t="n">
        <f aca="false">O32</f>
        <v>1350</v>
      </c>
      <c r="G32" s="66" t="n">
        <v>1110</v>
      </c>
      <c r="H32" s="66" t="n">
        <v>1110</v>
      </c>
      <c r="I32" s="76" t="s">
        <v>78</v>
      </c>
      <c r="J32" s="76"/>
      <c r="K32" s="76"/>
      <c r="L32" s="76"/>
      <c r="O32" s="0" t="n">
        <v>1350</v>
      </c>
    </row>
    <row r="33" customFormat="false" ht="15" hidden="false" customHeight="false" outlineLevel="0" collapsed="false">
      <c r="A33" s="67" t="s">
        <v>79</v>
      </c>
      <c r="B33" s="63"/>
      <c r="C33" s="63"/>
      <c r="D33" s="69"/>
      <c r="E33" s="70"/>
      <c r="F33" s="66" t="n">
        <f aca="false">O33</f>
        <v>1870</v>
      </c>
      <c r="G33" s="66" t="n">
        <v>1110</v>
      </c>
      <c r="H33" s="66" t="n">
        <v>1110</v>
      </c>
      <c r="I33" s="77" t="s">
        <v>80</v>
      </c>
      <c r="J33" s="77"/>
      <c r="K33" s="77" t="s">
        <v>81</v>
      </c>
      <c r="L33" s="77"/>
      <c r="O33" s="0" t="n">
        <v>1870</v>
      </c>
    </row>
    <row r="34" customFormat="false" ht="15" hidden="false" customHeight="true" outlineLevel="0" collapsed="false">
      <c r="A34" s="67" t="s">
        <v>82</v>
      </c>
      <c r="B34" s="63"/>
      <c r="C34" s="63"/>
      <c r="D34" s="69"/>
      <c r="E34" s="70"/>
      <c r="F34" s="66" t="n">
        <f aca="false">O34</f>
        <v>2310</v>
      </c>
      <c r="G34" s="66" t="n">
        <v>1110</v>
      </c>
      <c r="H34" s="66" t="n">
        <v>1110</v>
      </c>
      <c r="I34" s="78" t="s">
        <v>83</v>
      </c>
      <c r="J34" s="78"/>
      <c r="K34" s="78"/>
      <c r="L34" s="78"/>
      <c r="O34" s="0" t="n">
        <v>2310</v>
      </c>
    </row>
    <row r="35" customFormat="false" ht="15" hidden="false" customHeight="true" outlineLevel="0" collapsed="false">
      <c r="A35" s="62" t="s">
        <v>84</v>
      </c>
      <c r="B35" s="63"/>
      <c r="C35" s="63"/>
      <c r="D35" s="69"/>
      <c r="E35" s="70"/>
      <c r="F35" s="66" t="n">
        <f aca="false">O35</f>
        <v>850</v>
      </c>
      <c r="G35" s="66" t="n">
        <v>1110</v>
      </c>
      <c r="H35" s="66" t="n">
        <v>1110</v>
      </c>
      <c r="I35" s="79" t="s">
        <v>85</v>
      </c>
      <c r="J35" s="79"/>
      <c r="K35" s="80" t="s">
        <v>86</v>
      </c>
      <c r="L35" s="80"/>
      <c r="O35" s="0" t="n">
        <v>850</v>
      </c>
    </row>
    <row r="36" customFormat="false" ht="15" hidden="false" customHeight="false" outlineLevel="0" collapsed="false">
      <c r="A36" s="67" t="s">
        <v>87</v>
      </c>
      <c r="B36" s="63"/>
      <c r="C36" s="63"/>
      <c r="D36" s="63"/>
      <c r="E36" s="63"/>
      <c r="F36" s="66" t="n">
        <f aca="false">O36</f>
        <v>1030</v>
      </c>
      <c r="G36" s="66" t="n">
        <v>1110</v>
      </c>
      <c r="H36" s="66" t="n">
        <v>1110</v>
      </c>
      <c r="I36" s="81" t="n">
        <v>0.9</v>
      </c>
      <c r="J36" s="81"/>
      <c r="K36" s="82" t="n">
        <v>95600</v>
      </c>
      <c r="L36" s="82"/>
      <c r="O36" s="0" t="n">
        <v>1030</v>
      </c>
    </row>
    <row r="37" customFormat="false" ht="15" hidden="false" customHeight="false" outlineLevel="0" collapsed="false">
      <c r="A37" s="67" t="s">
        <v>48</v>
      </c>
      <c r="B37" s="63"/>
      <c r="C37" s="63"/>
      <c r="D37" s="69"/>
      <c r="E37" s="70"/>
      <c r="F37" s="66" t="n">
        <f aca="false">O37</f>
        <v>1240</v>
      </c>
      <c r="G37" s="66" t="n">
        <v>1110</v>
      </c>
      <c r="H37" s="66" t="n">
        <v>1110</v>
      </c>
      <c r="I37" s="75" t="n">
        <v>1.1</v>
      </c>
      <c r="J37" s="75"/>
      <c r="K37" s="82" t="n">
        <v>92200</v>
      </c>
      <c r="L37" s="82"/>
      <c r="O37" s="0" t="n">
        <v>1240</v>
      </c>
    </row>
    <row r="38" customFormat="false" ht="15" hidden="false" customHeight="true" outlineLevel="0" collapsed="false">
      <c r="A38" s="67" t="s">
        <v>88</v>
      </c>
      <c r="B38" s="63"/>
      <c r="C38" s="63"/>
      <c r="D38" s="69"/>
      <c r="E38" s="70"/>
      <c r="F38" s="66" t="n">
        <f aca="false">O38</f>
        <v>1650</v>
      </c>
      <c r="G38" s="66" t="n">
        <v>1110</v>
      </c>
      <c r="H38" s="66" t="n">
        <v>1110</v>
      </c>
      <c r="I38" s="75" t="s">
        <v>89</v>
      </c>
      <c r="J38" s="75"/>
      <c r="K38" s="82" t="n">
        <v>82200</v>
      </c>
      <c r="L38" s="82"/>
      <c r="O38" s="0" t="n">
        <v>1650</v>
      </c>
    </row>
    <row r="39" customFormat="false" ht="15" hidden="false" customHeight="false" outlineLevel="0" collapsed="false">
      <c r="A39" s="67" t="s">
        <v>90</v>
      </c>
      <c r="B39" s="63"/>
      <c r="C39" s="63"/>
      <c r="D39" s="69"/>
      <c r="E39" s="70"/>
      <c r="F39" s="66" t="n">
        <f aca="false">O39</f>
        <v>3420</v>
      </c>
      <c r="G39" s="66" t="n">
        <v>1110</v>
      </c>
      <c r="H39" s="66" t="n">
        <v>1110</v>
      </c>
      <c r="I39" s="83" t="s">
        <v>91</v>
      </c>
      <c r="J39" s="83"/>
      <c r="K39" s="82" t="n">
        <v>77300</v>
      </c>
      <c r="L39" s="82"/>
      <c r="O39" s="0" t="n">
        <v>3420</v>
      </c>
    </row>
    <row r="40" customFormat="false" ht="15" hidden="false" customHeight="false" outlineLevel="0" collapsed="false">
      <c r="A40" s="62" t="s">
        <v>50</v>
      </c>
      <c r="B40" s="63"/>
      <c r="C40" s="63"/>
      <c r="D40" s="69"/>
      <c r="E40" s="70"/>
      <c r="F40" s="66" t="n">
        <f aca="false">O40</f>
        <v>1090</v>
      </c>
      <c r="G40" s="66" t="n">
        <v>1110</v>
      </c>
      <c r="H40" s="66" t="n">
        <v>1110</v>
      </c>
      <c r="I40" s="83" t="s">
        <v>92</v>
      </c>
      <c r="J40" s="83"/>
      <c r="K40" s="82" t="n">
        <v>76800</v>
      </c>
      <c r="L40" s="82"/>
      <c r="O40" s="0" t="n">
        <v>1090</v>
      </c>
    </row>
    <row r="41" customFormat="false" ht="15" hidden="false" customHeight="true" outlineLevel="0" collapsed="false">
      <c r="A41" s="67" t="s">
        <v>52</v>
      </c>
      <c r="B41" s="63"/>
      <c r="C41" s="63"/>
      <c r="D41" s="69"/>
      <c r="E41" s="70"/>
      <c r="F41" s="66" t="n">
        <f aca="false">O41</f>
        <v>1370</v>
      </c>
      <c r="G41" s="66" t="n">
        <v>1110</v>
      </c>
      <c r="H41" s="66" t="n">
        <v>1110</v>
      </c>
      <c r="I41" s="78" t="s">
        <v>93</v>
      </c>
      <c r="J41" s="78"/>
      <c r="K41" s="78"/>
      <c r="L41" s="78"/>
      <c r="O41" s="0" t="n">
        <v>1370</v>
      </c>
    </row>
    <row r="42" customFormat="false" ht="15" hidden="false" customHeight="true" outlineLevel="0" collapsed="false">
      <c r="A42" s="74" t="s">
        <v>94</v>
      </c>
      <c r="B42" s="63"/>
      <c r="C42" s="63"/>
      <c r="D42" s="70"/>
      <c r="E42" s="70"/>
      <c r="F42" s="66" t="n">
        <f aca="false">O42</f>
        <v>1750</v>
      </c>
      <c r="G42" s="66" t="n">
        <v>1110</v>
      </c>
      <c r="H42" s="66" t="n">
        <v>1110</v>
      </c>
      <c r="I42" s="79" t="s">
        <v>85</v>
      </c>
      <c r="J42" s="79"/>
      <c r="K42" s="80" t="s">
        <v>86</v>
      </c>
      <c r="L42" s="80"/>
      <c r="O42" s="0" t="n">
        <v>1750</v>
      </c>
    </row>
    <row r="43" customFormat="false" ht="15" hidden="false" customHeight="false" outlineLevel="0" collapsed="false">
      <c r="A43" s="74" t="s">
        <v>95</v>
      </c>
      <c r="B43" s="63"/>
      <c r="C43" s="63"/>
      <c r="D43" s="70"/>
      <c r="E43" s="70"/>
      <c r="F43" s="66" t="n">
        <f aca="false">O43</f>
        <v>980</v>
      </c>
      <c r="G43" s="66" t="n">
        <v>1110</v>
      </c>
      <c r="H43" s="66" t="n">
        <v>1110</v>
      </c>
      <c r="I43" s="75" t="n">
        <v>1.2</v>
      </c>
      <c r="J43" s="75"/>
      <c r="K43" s="82" t="n">
        <v>99000</v>
      </c>
      <c r="L43" s="82"/>
      <c r="O43" s="0" t="n">
        <v>980</v>
      </c>
    </row>
    <row r="44" customFormat="false" ht="15" hidden="false" customHeight="true" outlineLevel="0" collapsed="false">
      <c r="A44" s="74" t="s">
        <v>96</v>
      </c>
      <c r="B44" s="63"/>
      <c r="C44" s="63"/>
      <c r="D44" s="70"/>
      <c r="E44" s="70"/>
      <c r="F44" s="66" t="n">
        <f aca="false">O44</f>
        <v>1180</v>
      </c>
      <c r="G44" s="66" t="n">
        <v>1110</v>
      </c>
      <c r="H44" s="66" t="n">
        <v>1110</v>
      </c>
      <c r="I44" s="81" t="s">
        <v>89</v>
      </c>
      <c r="J44" s="81"/>
      <c r="K44" s="82" t="n">
        <v>85300</v>
      </c>
      <c r="L44" s="82"/>
      <c r="O44" s="0" t="n">
        <v>1180</v>
      </c>
    </row>
    <row r="45" customFormat="false" ht="15" hidden="false" customHeight="true" outlineLevel="0" collapsed="false">
      <c r="A45" s="67" t="s">
        <v>97</v>
      </c>
      <c r="B45" s="63"/>
      <c r="C45" s="63"/>
      <c r="D45" s="70"/>
      <c r="E45" s="70"/>
      <c r="F45" s="66" t="n">
        <f aca="false">O45</f>
        <v>1570</v>
      </c>
      <c r="G45" s="66" t="n">
        <v>1110</v>
      </c>
      <c r="H45" s="66" t="n">
        <v>1110</v>
      </c>
      <c r="I45" s="81" t="s">
        <v>98</v>
      </c>
      <c r="J45" s="81"/>
      <c r="K45" s="82" t="n">
        <v>79700</v>
      </c>
      <c r="L45" s="82"/>
      <c r="O45" s="0" t="n">
        <v>1570</v>
      </c>
    </row>
    <row r="46" customFormat="false" ht="15" hidden="false" customHeight="true" outlineLevel="0" collapsed="false">
      <c r="A46" s="67" t="s">
        <v>53</v>
      </c>
      <c r="B46" s="63"/>
      <c r="C46" s="63"/>
      <c r="D46" s="70"/>
      <c r="E46" s="70"/>
      <c r="F46" s="66" t="n">
        <f aca="false">O46</f>
        <v>870</v>
      </c>
      <c r="G46" s="66" t="n">
        <v>1110</v>
      </c>
      <c r="H46" s="66" t="n">
        <v>1110</v>
      </c>
      <c r="I46" s="81" t="s">
        <v>99</v>
      </c>
      <c r="J46" s="81"/>
      <c r="K46" s="82" t="n">
        <v>79200</v>
      </c>
      <c r="L46" s="82"/>
      <c r="O46" s="0" t="n">
        <v>870</v>
      </c>
    </row>
    <row r="47" customFormat="false" ht="15" hidden="false" customHeight="true" outlineLevel="0" collapsed="false">
      <c r="A47" s="67" t="s">
        <v>55</v>
      </c>
      <c r="B47" s="63"/>
      <c r="C47" s="63"/>
      <c r="D47" s="70"/>
      <c r="E47" s="70"/>
      <c r="F47" s="66" t="n">
        <f aca="false">O47</f>
        <v>1080</v>
      </c>
      <c r="G47" s="66" t="n">
        <v>1110</v>
      </c>
      <c r="H47" s="66" t="n">
        <v>1110</v>
      </c>
      <c r="I47" s="84" t="s">
        <v>100</v>
      </c>
      <c r="J47" s="84"/>
      <c r="K47" s="84"/>
      <c r="L47" s="84"/>
      <c r="O47" s="0" t="n">
        <v>1080</v>
      </c>
    </row>
    <row r="48" customFormat="false" ht="15" hidden="false" customHeight="true" outlineLevel="0" collapsed="false">
      <c r="A48" s="62" t="s">
        <v>57</v>
      </c>
      <c r="B48" s="63"/>
      <c r="C48" s="63"/>
      <c r="D48" s="70"/>
      <c r="E48" s="70"/>
      <c r="F48" s="66" t="n">
        <f aca="false">O48</f>
        <v>1380</v>
      </c>
      <c r="G48" s="66" t="n">
        <v>1110</v>
      </c>
      <c r="H48" s="66" t="n">
        <v>1110</v>
      </c>
      <c r="I48" s="85" t="s">
        <v>85</v>
      </c>
      <c r="J48" s="85"/>
      <c r="K48" s="80" t="s">
        <v>86</v>
      </c>
      <c r="L48" s="80"/>
      <c r="O48" s="0" t="n">
        <v>1380</v>
      </c>
    </row>
    <row r="49" customFormat="false" ht="15" hidden="false" customHeight="false" outlineLevel="0" collapsed="false">
      <c r="A49" s="67" t="s">
        <v>59</v>
      </c>
      <c r="B49" s="63"/>
      <c r="C49" s="63"/>
      <c r="D49" s="70"/>
      <c r="E49" s="70"/>
      <c r="F49" s="66" t="n">
        <f aca="false">O49</f>
        <v>1830</v>
      </c>
      <c r="G49" s="66" t="n">
        <v>1110</v>
      </c>
      <c r="H49" s="66" t="n">
        <v>1110</v>
      </c>
      <c r="I49" s="81" t="n">
        <v>2.3</v>
      </c>
      <c r="J49" s="81"/>
      <c r="K49" s="86" t="n">
        <v>76800</v>
      </c>
      <c r="L49" s="86"/>
      <c r="O49" s="0" t="n">
        <v>1830</v>
      </c>
    </row>
    <row r="50" customFormat="false" ht="15" hidden="false" customHeight="false" outlineLevel="0" collapsed="false">
      <c r="A50" s="67" t="s">
        <v>60</v>
      </c>
      <c r="B50" s="63"/>
      <c r="C50" s="63"/>
      <c r="D50" s="70"/>
      <c r="E50" s="70"/>
      <c r="F50" s="66" t="n">
        <f aca="false">O50</f>
        <v>2320</v>
      </c>
      <c r="G50" s="66" t="n">
        <v>1110</v>
      </c>
      <c r="H50" s="66" t="n">
        <v>1110</v>
      </c>
      <c r="I50" s="87" t="s">
        <v>101</v>
      </c>
      <c r="J50" s="87"/>
      <c r="K50" s="86" t="n">
        <v>76000</v>
      </c>
      <c r="L50" s="86"/>
      <c r="O50" s="0" t="n">
        <v>2320</v>
      </c>
    </row>
    <row r="51" customFormat="false" ht="15" hidden="false" customHeight="true" outlineLevel="0" collapsed="false">
      <c r="A51" s="67" t="s">
        <v>64</v>
      </c>
      <c r="B51" s="63"/>
      <c r="C51" s="63"/>
      <c r="D51" s="69"/>
      <c r="E51" s="70"/>
      <c r="F51" s="66" t="n">
        <f aca="false">O51</f>
        <v>3470</v>
      </c>
      <c r="G51" s="66" t="n">
        <v>1110</v>
      </c>
      <c r="H51" s="66" t="n">
        <v>1110</v>
      </c>
      <c r="I51" s="75" t="s">
        <v>102</v>
      </c>
      <c r="J51" s="75"/>
      <c r="K51" s="82" t="n">
        <v>75000</v>
      </c>
      <c r="L51" s="82"/>
      <c r="O51" s="0" t="n">
        <v>3470</v>
      </c>
    </row>
    <row r="52" customFormat="false" ht="15" hidden="false" customHeight="true" outlineLevel="0" collapsed="false">
      <c r="A52" s="62" t="s">
        <v>103</v>
      </c>
      <c r="B52" s="63"/>
      <c r="C52" s="63"/>
      <c r="D52" s="70"/>
      <c r="E52" s="70"/>
      <c r="F52" s="66" t="n">
        <f aca="false">O52</f>
        <v>1960</v>
      </c>
      <c r="G52" s="66" t="n">
        <v>1110</v>
      </c>
      <c r="H52" s="66" t="n">
        <v>1110</v>
      </c>
      <c r="I52" s="81" t="s">
        <v>104</v>
      </c>
      <c r="J52" s="81"/>
      <c r="K52" s="82" t="n">
        <v>74800</v>
      </c>
      <c r="L52" s="82"/>
      <c r="O52" s="0" t="n">
        <v>1960</v>
      </c>
    </row>
    <row r="53" customFormat="false" ht="15" hidden="false" customHeight="true" outlineLevel="0" collapsed="false">
      <c r="A53" s="67" t="s">
        <v>105</v>
      </c>
      <c r="B53" s="63"/>
      <c r="C53" s="63"/>
      <c r="D53" s="69"/>
      <c r="E53" s="70"/>
      <c r="F53" s="66" t="n">
        <f aca="false">O53</f>
        <v>2890</v>
      </c>
      <c r="G53" s="66" t="n">
        <v>1110</v>
      </c>
      <c r="H53" s="66" t="n">
        <v>1110</v>
      </c>
      <c r="I53" s="81" t="s">
        <v>106</v>
      </c>
      <c r="J53" s="81"/>
      <c r="K53" s="82" t="n">
        <v>73000</v>
      </c>
      <c r="L53" s="82"/>
      <c r="O53" s="0" t="n">
        <v>2890</v>
      </c>
    </row>
    <row r="54" customFormat="false" ht="15" hidden="false" customHeight="true" outlineLevel="0" collapsed="false">
      <c r="A54" s="67" t="s">
        <v>107</v>
      </c>
      <c r="B54" s="63"/>
      <c r="C54" s="63"/>
      <c r="D54" s="69"/>
      <c r="E54" s="70"/>
      <c r="F54" s="66" t="n">
        <f aca="false">O54</f>
        <v>1900</v>
      </c>
      <c r="G54" s="66" t="n">
        <v>1110</v>
      </c>
      <c r="H54" s="66" t="n">
        <v>1110</v>
      </c>
      <c r="I54" s="78" t="s">
        <v>108</v>
      </c>
      <c r="J54" s="78"/>
      <c r="K54" s="78"/>
      <c r="L54" s="78"/>
      <c r="O54" s="0" t="n">
        <v>1900</v>
      </c>
    </row>
    <row r="55" customFormat="false" ht="15" hidden="false" customHeight="false" outlineLevel="0" collapsed="false">
      <c r="A55" s="88" t="s">
        <v>109</v>
      </c>
      <c r="B55" s="89"/>
      <c r="C55" s="90"/>
      <c r="D55" s="91"/>
      <c r="E55" s="91"/>
      <c r="F55" s="66" t="n">
        <f aca="false">O55</f>
        <v>2400</v>
      </c>
      <c r="G55" s="66" t="n">
        <v>1110</v>
      </c>
      <c r="H55" s="66" t="n">
        <v>1110</v>
      </c>
      <c r="I55" s="68" t="s">
        <v>110</v>
      </c>
      <c r="J55" s="68"/>
      <c r="K55" s="92" t="n">
        <v>155000</v>
      </c>
      <c r="L55" s="92"/>
      <c r="O55" s="0" t="n">
        <v>2400</v>
      </c>
    </row>
    <row r="56" customFormat="false" ht="15" hidden="false" customHeight="false" outlineLevel="0" collapsed="false">
      <c r="A56" s="93" t="s">
        <v>111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</row>
    <row r="57" customFormat="false" ht="15" hidden="false" customHeight="false" outlineLevel="0" collapsed="false">
      <c r="A57" s="94" t="s">
        <v>11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15" hidden="false" customHeight="false" outlineLevel="0" collapsed="false">
      <c r="A58" s="95" t="s">
        <v>113</v>
      </c>
      <c r="B58" s="95"/>
      <c r="C58" s="95"/>
      <c r="D58" s="95"/>
      <c r="E58" s="95"/>
      <c r="F58" s="95"/>
      <c r="G58" s="95"/>
      <c r="H58" s="95"/>
      <c r="I58" s="96"/>
      <c r="J58" s="96"/>
      <c r="K58" s="97"/>
      <c r="L58" s="97"/>
    </row>
  </sheetData>
  <mergeCells count="165">
    <mergeCell ref="A1:A7"/>
    <mergeCell ref="F1:I7"/>
    <mergeCell ref="J1:L7"/>
    <mergeCell ref="A8:L8"/>
    <mergeCell ref="A9:H9"/>
    <mergeCell ref="I9:L9"/>
    <mergeCell ref="A10:A11"/>
    <mergeCell ref="F10:H11"/>
    <mergeCell ref="I10:J11"/>
    <mergeCell ref="K10:L11"/>
    <mergeCell ref="F12:H12"/>
    <mergeCell ref="I12:J12"/>
    <mergeCell ref="K12:L12"/>
    <mergeCell ref="S12:T12"/>
    <mergeCell ref="D13:E13"/>
    <mergeCell ref="F13:H13"/>
    <mergeCell ref="I13:J13"/>
    <mergeCell ref="K13:L13"/>
    <mergeCell ref="S13:T13"/>
    <mergeCell ref="F14:H14"/>
    <mergeCell ref="I14:J14"/>
    <mergeCell ref="K14:L14"/>
    <mergeCell ref="S14:T14"/>
    <mergeCell ref="F15:H15"/>
    <mergeCell ref="I15:J15"/>
    <mergeCell ref="K15:L15"/>
    <mergeCell ref="S15:T15"/>
    <mergeCell ref="F16:H16"/>
    <mergeCell ref="I16:J16"/>
    <mergeCell ref="K16:L16"/>
    <mergeCell ref="S16:T16"/>
    <mergeCell ref="F17:H17"/>
    <mergeCell ref="I17:J17"/>
    <mergeCell ref="K17:L17"/>
    <mergeCell ref="S17:T17"/>
    <mergeCell ref="F18:H18"/>
    <mergeCell ref="I18:J18"/>
    <mergeCell ref="K18:L18"/>
    <mergeCell ref="S18:T18"/>
    <mergeCell ref="F19:H19"/>
    <mergeCell ref="I19:J19"/>
    <mergeCell ref="K19:L19"/>
    <mergeCell ref="S19:T19"/>
    <mergeCell ref="F20:H20"/>
    <mergeCell ref="I20:J20"/>
    <mergeCell ref="K20:L20"/>
    <mergeCell ref="S20:T20"/>
    <mergeCell ref="F21:H21"/>
    <mergeCell ref="I21:J21"/>
    <mergeCell ref="K21:L21"/>
    <mergeCell ref="S21:T21"/>
    <mergeCell ref="F22:H22"/>
    <mergeCell ref="I22:J22"/>
    <mergeCell ref="K22:L22"/>
    <mergeCell ref="S22:T22"/>
    <mergeCell ref="F23:H23"/>
    <mergeCell ref="I23:J23"/>
    <mergeCell ref="K23:L23"/>
    <mergeCell ref="S23:T23"/>
    <mergeCell ref="F24:H24"/>
    <mergeCell ref="I24:J24"/>
    <mergeCell ref="K24:L24"/>
    <mergeCell ref="S24:T24"/>
    <mergeCell ref="F25:H25"/>
    <mergeCell ref="I25:J25"/>
    <mergeCell ref="K25:L25"/>
    <mergeCell ref="S25:T25"/>
    <mergeCell ref="F26:H26"/>
    <mergeCell ref="I26:L26"/>
    <mergeCell ref="S26:T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L32"/>
    <mergeCell ref="F33:H33"/>
    <mergeCell ref="I33:J33"/>
    <mergeCell ref="K33:L33"/>
    <mergeCell ref="F34:H34"/>
    <mergeCell ref="I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F51:H51"/>
    <mergeCell ref="I51:J51"/>
    <mergeCell ref="K51:L51"/>
    <mergeCell ref="D52:E52"/>
    <mergeCell ref="F52:H52"/>
    <mergeCell ref="I52:J52"/>
    <mergeCell ref="K52:L52"/>
    <mergeCell ref="F53:H53"/>
    <mergeCell ref="I53:J53"/>
    <mergeCell ref="K53:L53"/>
    <mergeCell ref="F54:H54"/>
    <mergeCell ref="I54:L54"/>
    <mergeCell ref="D55:E55"/>
    <mergeCell ref="F55:H55"/>
    <mergeCell ref="I55:J55"/>
    <mergeCell ref="K55:L55"/>
    <mergeCell ref="A56:L56"/>
    <mergeCell ref="A57:L57"/>
  </mergeCells>
  <printOptions headings="false" gridLines="false" gridLinesSet="true" horizontalCentered="false" verticalCentered="false"/>
  <pageMargins left="0.236111111111111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8T06:27:17Z</cp:lastPrinted>
  <dcterms:modified xsi:type="dcterms:W3CDTF">2023-08-29T08:22:15Z</dcterms:modified>
  <cp:revision>0</cp:revision>
  <dc:subject/>
  <dc:title/>
</cp:coreProperties>
</file>